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ku1" sheetId="1" state="visible" r:id="rId2"/>
    <sheet name="Ideku2" sheetId="2" state="visible" r:id="rId3"/>
    <sheet name="Ideku3" sheetId="3" state="visible" r:id="rId4"/>
    <sheet name="Ideku4" sheetId="4" state="visible" r:id="rId5"/>
    <sheet name="Ideku5" sheetId="5" state="visible" r:id="rId6"/>
    <sheet name="Ideku6" sheetId="6" state="visible" r:id="rId7"/>
    <sheet name="Ideku7" sheetId="7" state="visible" r:id="rId8"/>
    <sheet name="Ideku8" sheetId="8" state="visible" r:id="rId9"/>
    <sheet name="Ideku9" sheetId="9" state="visible" r:id="rId10"/>
    <sheet name="Ideku10" sheetId="10" state="visible" r:id="rId11"/>
    <sheet name="Ideku11" sheetId="11" state="visible" r:id="rId12"/>
    <sheet name="Ideku12" sheetId="12" state="visible" r:id="rId13"/>
    <sheet name="Database" sheetId="13" state="visible" r:id="rId14"/>
  </sheets>
  <definedNames>
    <definedName function="false" hidden="true" localSheetId="12" name="_xlnm._FilterDatabase" vbProcedure="false">Database!$C$2:$K$66</definedName>
    <definedName function="false" hidden="false" localSheetId="0" name="Ideku1" vbProcedure="false">Ideku1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35">
  <si>
    <t xml:space="preserve">Ved at...</t>
  </si>
  <si>
    <t xml:space="preserve">Skriv din problemstilling her - som et åbent ?</t>
  </si>
  <si>
    <t xml:space="preserve">Faneblad:</t>
  </si>
  <si>
    <t xml:space="preserve">Ideku1</t>
  </si>
  <si>
    <t xml:space="preserve">Faneblad</t>
  </si>
  <si>
    <t xml:space="preserve">Spørgsmål</t>
  </si>
  <si>
    <t xml:space="preserve">Ide_Nr</t>
  </si>
  <si>
    <t xml:space="preserve">Felt</t>
  </si>
  <si>
    <t xml:space="preserve">Nr</t>
  </si>
  <si>
    <t xml:space="preserve">Ideku_Retning</t>
  </si>
  <si>
    <t xml:space="preserve">Ide</t>
  </si>
  <si>
    <t xml:space="preserve">Wow</t>
  </si>
  <si>
    <t xml:space="preserve">Nemhed</t>
  </si>
  <si>
    <t xml:space="preserve">Realisme</t>
  </si>
  <si>
    <t xml:space="preserve">Scor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Ideku2</t>
  </si>
  <si>
    <t xml:space="preserve">Ideku3</t>
  </si>
  <si>
    <t xml:space="preserve">Ideku4</t>
  </si>
  <si>
    <t xml:space="preserve">Ideku5</t>
  </si>
  <si>
    <t xml:space="preserve">Ideku6</t>
  </si>
  <si>
    <t xml:space="preserve">Ideku7</t>
  </si>
  <si>
    <t xml:space="preserve">Ideku8</t>
  </si>
  <si>
    <t xml:space="preserve">Ideku9</t>
  </si>
  <si>
    <t xml:space="preserve">Ideku10</t>
  </si>
  <si>
    <t xml:space="preserve">Ideku11</t>
  </si>
  <si>
    <t xml:space="preserve">Ideku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10000"/>
      <name val="Verdana"/>
      <family val="2"/>
    </font>
    <font>
      <sz val="8"/>
      <color rgb="FF010000"/>
      <name val="Arial"/>
      <family val="2"/>
    </font>
    <font>
      <sz val="8"/>
      <color rgb="FF333333"/>
      <name val="Verdana"/>
      <family val="2"/>
    </font>
    <font>
      <b val="true"/>
      <i val="true"/>
      <sz val="9"/>
      <color rgb="FFFF0000"/>
      <name val="Verdana"/>
      <family val="2"/>
    </font>
    <font>
      <b val="true"/>
      <i val="true"/>
      <sz val="10"/>
      <color rgb="FFFF0000"/>
      <name val="Verdana"/>
      <family val="2"/>
    </font>
    <font>
      <b val="true"/>
      <sz val="10"/>
      <color rgb="FF010000"/>
      <name val="Verdana"/>
      <family val="2"/>
    </font>
    <font>
      <b val="true"/>
      <sz val="9"/>
      <color rgb="FF010000"/>
      <name val="Verdana"/>
      <family val="2"/>
    </font>
    <font>
      <b val="true"/>
      <sz val="9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10000"/>
      <name val="Verdana"/>
      <family val="2"/>
    </font>
    <font>
      <b val="true"/>
      <sz val="14"/>
      <color rgb="FFFFFFFF"/>
      <name val="Arial"/>
      <family val="2"/>
    </font>
    <font>
      <sz val="10"/>
      <color rgb="FF010000"/>
      <name val="Arial"/>
      <family val="2"/>
    </font>
    <font>
      <b val="true"/>
      <sz val="10"/>
      <name val="Arial"/>
      <family val="2"/>
    </font>
    <font>
      <b val="true"/>
      <sz val="8"/>
      <color rgb="FF010000"/>
      <name val="Verdana"/>
      <family val="2"/>
    </font>
    <font>
      <b val="true"/>
      <sz val="10"/>
      <color rgb="FFFFFFFF"/>
      <name val="Verdana"/>
      <family val="2"/>
    </font>
    <font>
      <sz val="10"/>
      <color rgb="FF010000"/>
      <name val="Verdana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FFFF99"/>
      </patternFill>
    </fill>
    <fill>
      <patternFill patternType="solid">
        <fgColor rgb="FFB3D580"/>
        <bgColor rgb="FFFFCC99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>
        <color rgb="FF010000"/>
      </bottom>
      <diagonal/>
    </border>
    <border diagonalUp="false" diagonalDown="false">
      <left/>
      <right style="thin">
        <color rgb="FF010000"/>
      </right>
      <top style="thin"/>
      <bottom/>
      <diagonal/>
    </border>
    <border diagonalUp="false" diagonalDown="false">
      <left style="thin">
        <color rgb="FF010000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010000"/>
      </right>
      <top/>
      <bottom/>
      <diagonal/>
    </border>
    <border diagonalUp="false" diagonalDown="false">
      <left style="thin">
        <color rgb="FF010000"/>
      </left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 style="thin">
        <color rgb="FF010000"/>
      </left>
      <right style="thin">
        <color rgb="FF010000"/>
      </right>
      <top/>
      <bottom/>
      <diagonal/>
    </border>
    <border diagonalUp="false" diagonalDown="false">
      <left style="thin">
        <color rgb="FF010000"/>
      </left>
      <right style="thin"/>
      <top/>
      <bottom/>
      <diagonal/>
    </border>
    <border diagonalUp="false" diagonalDown="false">
      <left style="thin"/>
      <right/>
      <top/>
      <bottom style="thin">
        <color rgb="FF010000"/>
      </bottom>
      <diagonal/>
    </border>
    <border diagonalUp="false" diagonalDown="false">
      <left/>
      <right/>
      <top style="thin">
        <color rgb="FF010000"/>
      </top>
      <bottom style="thin">
        <color rgb="FF010000"/>
      </bottom>
      <diagonal/>
    </border>
    <border diagonalUp="false" diagonalDown="false">
      <left/>
      <right style="thin">
        <color rgb="FF010000"/>
      </right>
      <top/>
      <bottom style="thin">
        <color rgb="FF010000"/>
      </bottom>
      <diagonal/>
    </border>
    <border diagonalUp="false" diagonalDown="false">
      <left style="thin">
        <color rgb="FF010000"/>
      </left>
      <right/>
      <top/>
      <bottom style="thin">
        <color rgb="FF010000"/>
      </bottom>
      <diagonal/>
    </border>
    <border diagonalUp="false" diagonalDown="false">
      <left/>
      <right style="thin"/>
      <top/>
      <bottom style="thin">
        <color rgb="FF010000"/>
      </bottom>
      <diagonal/>
    </border>
    <border diagonalUp="false" diagonalDown="false">
      <left style="thin"/>
      <right/>
      <top style="thin">
        <color rgb="FF010000"/>
      </top>
      <bottom/>
      <diagonal/>
    </border>
    <border diagonalUp="false" diagonalDown="false">
      <left/>
      <right style="thin">
        <color rgb="FF010000"/>
      </right>
      <top style="thin">
        <color rgb="FF010000"/>
      </top>
      <bottom/>
      <diagonal/>
    </border>
    <border diagonalUp="false" diagonalDown="false">
      <left style="thin">
        <color rgb="FF010000"/>
      </left>
      <right/>
      <top style="thin">
        <color rgb="FF010000"/>
      </top>
      <bottom/>
      <diagonal/>
    </border>
    <border diagonalUp="false" diagonalDown="false">
      <left/>
      <right style="thin"/>
      <top style="thin">
        <color rgb="FF01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10000"/>
      </left>
      <right/>
      <top/>
      <bottom/>
      <diagonal/>
    </border>
    <border diagonalUp="false" diagonalDown="false">
      <left/>
      <right/>
      <top style="thin">
        <color rgb="FF010000"/>
      </top>
      <bottom style="thin"/>
      <diagonal/>
    </border>
    <border diagonalUp="false" diagonalDown="false">
      <left/>
      <right style="thin">
        <color rgb="FF010000"/>
      </right>
      <top/>
      <bottom style="thin"/>
      <diagonal/>
    </border>
    <border diagonalUp="false" diagonalDown="false">
      <left style="thin">
        <color rgb="FF01000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010000"/>
      </right>
      <top/>
      <bottom/>
      <diagonal/>
    </border>
    <border diagonalUp="false" diagonalDown="false">
      <left style="thin">
        <color rgb="FF010000"/>
      </left>
      <right/>
      <top style="thin">
        <color rgb="FF010000"/>
      </top>
      <bottom style="thin">
        <color rgb="FF010000"/>
      </bottom>
      <diagonal/>
    </border>
    <border diagonalUp="false" diagonalDown="false">
      <left/>
      <right style="thin">
        <color rgb="FF010000"/>
      </right>
      <top style="thin">
        <color rgb="FF010000"/>
      </top>
      <bottom style="thin">
        <color rgb="FF010000"/>
      </bottom>
      <diagonal/>
    </border>
    <border diagonalUp="false" diagonalDown="false">
      <left/>
      <right/>
      <top style="thin">
        <color rgb="FF01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1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B3D58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D58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99"/>
    <col collapsed="false" customWidth="true" hidden="false" outlineLevel="0" max="3" min="3" style="1" width="12.99"/>
    <col collapsed="false" customWidth="true" hidden="false" outlineLevel="0" max="9" min="4" style="1" width="14.99"/>
  </cols>
  <sheetData>
    <row r="1" customFormat="false" ht="45" hidden="false" customHeight="true" outlineLevel="0" collapsed="false">
      <c r="A1" s="2"/>
      <c r="B1" s="3"/>
      <c r="C1" s="4"/>
      <c r="D1" s="5"/>
      <c r="E1" s="3"/>
      <c r="F1" s="6"/>
      <c r="G1" s="5"/>
      <c r="H1" s="3"/>
      <c r="I1" s="7"/>
    </row>
    <row r="2" customFormat="false" ht="45" hidden="false" customHeight="true" outlineLevel="0" collapsed="false">
      <c r="A2" s="8"/>
      <c r="B2" s="9" t="n">
        <f aca="false">D4</f>
        <v>0</v>
      </c>
      <c r="C2" s="10"/>
      <c r="D2" s="10"/>
      <c r="E2" s="11" t="n">
        <f aca="false">E4</f>
        <v>0</v>
      </c>
      <c r="F2" s="10"/>
      <c r="G2" s="10"/>
      <c r="H2" s="12" t="n">
        <f aca="false">F4</f>
        <v>0</v>
      </c>
      <c r="I2" s="13"/>
    </row>
    <row r="3" customFormat="false" ht="48.75" hidden="false" customHeight="true" outlineLevel="0" collapsed="false">
      <c r="A3" s="14"/>
      <c r="B3" s="15"/>
      <c r="C3" s="16"/>
      <c r="D3" s="17"/>
      <c r="E3" s="15"/>
      <c r="F3" s="16"/>
      <c r="G3" s="17"/>
      <c r="H3" s="18"/>
      <c r="I3" s="19"/>
    </row>
    <row r="4" customFormat="false" ht="45" hidden="false" customHeight="true" outlineLevel="0" collapsed="false">
      <c r="A4" s="20"/>
      <c r="B4" s="15"/>
      <c r="C4" s="21"/>
      <c r="D4" s="22"/>
      <c r="E4" s="23"/>
      <c r="F4" s="24"/>
      <c r="G4" s="25"/>
      <c r="H4" s="15"/>
      <c r="I4" s="26"/>
    </row>
    <row r="5" customFormat="false" ht="45" hidden="false" customHeight="true" outlineLevel="0" collapsed="false">
      <c r="A5" s="27"/>
      <c r="B5" s="28" t="n">
        <f aca="false">D5</f>
        <v>0</v>
      </c>
      <c r="C5" s="10"/>
      <c r="D5" s="29"/>
      <c r="E5" s="30"/>
      <c r="F5" s="31"/>
      <c r="G5" s="10"/>
      <c r="H5" s="32" t="n">
        <f aca="false">F5</f>
        <v>0</v>
      </c>
      <c r="I5" s="13"/>
    </row>
    <row r="6" customFormat="false" ht="45" hidden="false" customHeight="true" outlineLevel="0" collapsed="false">
      <c r="A6" s="14"/>
      <c r="B6" s="15"/>
      <c r="C6" s="16"/>
      <c r="D6" s="33"/>
      <c r="E6" s="34"/>
      <c r="F6" s="35"/>
      <c r="G6" s="36"/>
      <c r="H6" s="15"/>
      <c r="I6" s="19"/>
    </row>
    <row r="7" customFormat="false" ht="45" hidden="false" customHeight="true" outlineLevel="0" collapsed="false">
      <c r="A7" s="20"/>
      <c r="B7" s="15"/>
      <c r="C7" s="21"/>
      <c r="D7" s="25"/>
      <c r="E7" s="15"/>
      <c r="F7" s="21"/>
      <c r="G7" s="37"/>
      <c r="H7" s="15"/>
      <c r="I7" s="26"/>
    </row>
    <row r="8" customFormat="false" ht="45" hidden="false" customHeight="true" outlineLevel="0" collapsed="false">
      <c r="A8" s="27"/>
      <c r="B8" s="38" t="n">
        <f aca="false">D6</f>
        <v>0</v>
      </c>
      <c r="C8" s="10"/>
      <c r="D8" s="10"/>
      <c r="E8" s="39" t="n">
        <f aca="false">E6</f>
        <v>0</v>
      </c>
      <c r="F8" s="10"/>
      <c r="G8" s="40"/>
      <c r="H8" s="41" t="n">
        <f aca="false">F6</f>
        <v>0</v>
      </c>
      <c r="I8" s="13"/>
    </row>
    <row r="9" customFormat="false" ht="45" hidden="false" customHeight="true" outlineLevel="0" collapsed="false">
      <c r="A9" s="42"/>
      <c r="B9" s="43"/>
      <c r="C9" s="44"/>
      <c r="D9" s="45"/>
      <c r="E9" s="43"/>
      <c r="F9" s="44"/>
      <c r="G9" s="45"/>
      <c r="H9" s="43"/>
      <c r="I9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99"/>
    <col collapsed="false" customWidth="true" hidden="false" outlineLevel="0" max="3" min="3" style="1" width="12.99"/>
    <col collapsed="false" customWidth="true" hidden="false" outlineLevel="0" max="9" min="4" style="1" width="14.99"/>
  </cols>
  <sheetData>
    <row r="1" customFormat="false" ht="45" hidden="false" customHeight="true" outlineLevel="0" collapsed="false">
      <c r="A1" s="2"/>
      <c r="B1" s="3"/>
      <c r="C1" s="4"/>
      <c r="D1" s="5"/>
      <c r="E1" s="3"/>
      <c r="F1" s="6"/>
      <c r="G1" s="5"/>
      <c r="H1" s="3"/>
      <c r="I1" s="7"/>
    </row>
    <row r="2" customFormat="false" ht="45" hidden="false" customHeight="true" outlineLevel="0" collapsed="false">
      <c r="A2" s="8"/>
      <c r="B2" s="9" t="str">
        <f aca="false">D4</f>
        <v>Ved at...</v>
      </c>
      <c r="C2" s="10"/>
      <c r="D2" s="10"/>
      <c r="E2" s="11" t="str">
        <f aca="false">E4</f>
        <v>Ved at...</v>
      </c>
      <c r="F2" s="10"/>
      <c r="G2" s="10"/>
      <c r="H2" s="12" t="str">
        <f aca="false">F4</f>
        <v>Ved at...</v>
      </c>
      <c r="I2" s="13"/>
    </row>
    <row r="3" customFormat="false" ht="48.75" hidden="false" customHeight="true" outlineLevel="0" collapsed="false">
      <c r="A3" s="14"/>
      <c r="B3" s="15"/>
      <c r="C3" s="16"/>
      <c r="D3" s="17"/>
      <c r="E3" s="15"/>
      <c r="F3" s="16"/>
      <c r="G3" s="17"/>
      <c r="H3" s="18"/>
      <c r="I3" s="19"/>
    </row>
    <row r="4" customFormat="false" ht="45" hidden="false" customHeight="true" outlineLevel="0" collapsed="false">
      <c r="A4" s="20"/>
      <c r="B4" s="15"/>
      <c r="C4" s="21"/>
      <c r="D4" s="22" t="s">
        <v>0</v>
      </c>
      <c r="E4" s="23" t="s">
        <v>0</v>
      </c>
      <c r="F4" s="24" t="s">
        <v>0</v>
      </c>
      <c r="G4" s="25"/>
      <c r="H4" s="15"/>
      <c r="I4" s="26"/>
    </row>
    <row r="5" customFormat="false" ht="45" hidden="false" customHeight="true" outlineLevel="0" collapsed="false">
      <c r="A5" s="27"/>
      <c r="B5" s="28" t="str">
        <f aca="false">D5</f>
        <v>Ved at...</v>
      </c>
      <c r="C5" s="10"/>
      <c r="D5" s="29" t="s">
        <v>0</v>
      </c>
      <c r="E5" s="30" t="s">
        <v>1</v>
      </c>
      <c r="F5" s="31" t="s">
        <v>0</v>
      </c>
      <c r="G5" s="10"/>
      <c r="H5" s="32" t="str">
        <f aca="false">F5</f>
        <v>Ved at...</v>
      </c>
      <c r="I5" s="13"/>
    </row>
    <row r="6" customFormat="false" ht="45" hidden="false" customHeight="true" outlineLevel="0" collapsed="false">
      <c r="A6" s="14"/>
      <c r="B6" s="15"/>
      <c r="C6" s="16"/>
      <c r="D6" s="33" t="s">
        <v>0</v>
      </c>
      <c r="E6" s="34" t="s">
        <v>0</v>
      </c>
      <c r="F6" s="35" t="s">
        <v>0</v>
      </c>
      <c r="G6" s="36"/>
      <c r="H6" s="15"/>
      <c r="I6" s="19"/>
    </row>
    <row r="7" customFormat="false" ht="45" hidden="false" customHeight="true" outlineLevel="0" collapsed="false">
      <c r="A7" s="20"/>
      <c r="B7" s="15"/>
      <c r="C7" s="21"/>
      <c r="D7" s="25"/>
      <c r="E7" s="15"/>
      <c r="F7" s="21"/>
      <c r="G7" s="37"/>
      <c r="H7" s="15"/>
      <c r="I7" s="26"/>
    </row>
    <row r="8" customFormat="false" ht="45" hidden="false" customHeight="true" outlineLevel="0" collapsed="false">
      <c r="A8" s="27"/>
      <c r="B8" s="38" t="str">
        <f aca="false">D6</f>
        <v>Ved at...</v>
      </c>
      <c r="C8" s="10"/>
      <c r="D8" s="10"/>
      <c r="E8" s="39" t="str">
        <f aca="false">E6</f>
        <v>Ved at...</v>
      </c>
      <c r="F8" s="10"/>
      <c r="G8" s="40"/>
      <c r="H8" s="41" t="str">
        <f aca="false">F6</f>
        <v>Ved at...</v>
      </c>
      <c r="I8" s="13"/>
    </row>
    <row r="9" customFormat="false" ht="45" hidden="false" customHeight="true" outlineLevel="0" collapsed="false">
      <c r="A9" s="42"/>
      <c r="B9" s="43"/>
      <c r="C9" s="44"/>
      <c r="D9" s="45"/>
      <c r="E9" s="43"/>
      <c r="F9" s="44"/>
      <c r="G9" s="45"/>
      <c r="H9" s="43"/>
      <c r="I9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99"/>
    <col collapsed="false" customWidth="true" hidden="false" outlineLevel="0" max="3" min="3" style="1" width="12.99"/>
    <col collapsed="false" customWidth="true" hidden="false" outlineLevel="0" max="9" min="4" style="1" width="14.99"/>
  </cols>
  <sheetData>
    <row r="1" customFormat="false" ht="45" hidden="false" customHeight="true" outlineLevel="0" collapsed="false">
      <c r="A1" s="2"/>
      <c r="B1" s="3"/>
      <c r="C1" s="4"/>
      <c r="D1" s="5"/>
      <c r="E1" s="3"/>
      <c r="F1" s="6"/>
      <c r="G1" s="5"/>
      <c r="H1" s="3"/>
      <c r="I1" s="7"/>
    </row>
    <row r="2" customFormat="false" ht="45" hidden="false" customHeight="true" outlineLevel="0" collapsed="false">
      <c r="A2" s="8"/>
      <c r="B2" s="9" t="str">
        <f aca="false">D4</f>
        <v>Ved at...</v>
      </c>
      <c r="C2" s="10"/>
      <c r="D2" s="10"/>
      <c r="E2" s="11" t="str">
        <f aca="false">E4</f>
        <v>Ved at...</v>
      </c>
      <c r="F2" s="10"/>
      <c r="G2" s="10"/>
      <c r="H2" s="12" t="str">
        <f aca="false">F4</f>
        <v>Ved at...</v>
      </c>
      <c r="I2" s="13"/>
    </row>
    <row r="3" customFormat="false" ht="48.75" hidden="false" customHeight="true" outlineLevel="0" collapsed="false">
      <c r="A3" s="14"/>
      <c r="B3" s="15"/>
      <c r="C3" s="16"/>
      <c r="D3" s="17"/>
      <c r="E3" s="15"/>
      <c r="F3" s="16"/>
      <c r="G3" s="17"/>
      <c r="H3" s="18"/>
      <c r="I3" s="19"/>
    </row>
    <row r="4" customFormat="false" ht="45" hidden="false" customHeight="true" outlineLevel="0" collapsed="false">
      <c r="A4" s="20"/>
      <c r="B4" s="15"/>
      <c r="C4" s="21"/>
      <c r="D4" s="22" t="s">
        <v>0</v>
      </c>
      <c r="E4" s="23" t="s">
        <v>0</v>
      </c>
      <c r="F4" s="24" t="s">
        <v>0</v>
      </c>
      <c r="G4" s="25"/>
      <c r="H4" s="15"/>
      <c r="I4" s="26"/>
    </row>
    <row r="5" customFormat="false" ht="45" hidden="false" customHeight="true" outlineLevel="0" collapsed="false">
      <c r="A5" s="27"/>
      <c r="B5" s="28" t="str">
        <f aca="false">D5</f>
        <v>Ved at...</v>
      </c>
      <c r="C5" s="10"/>
      <c r="D5" s="29" t="s">
        <v>0</v>
      </c>
      <c r="E5" s="30" t="s">
        <v>1</v>
      </c>
      <c r="F5" s="31" t="s">
        <v>0</v>
      </c>
      <c r="G5" s="10"/>
      <c r="H5" s="32" t="str">
        <f aca="false">F5</f>
        <v>Ved at...</v>
      </c>
      <c r="I5" s="13"/>
    </row>
    <row r="6" customFormat="false" ht="45" hidden="false" customHeight="true" outlineLevel="0" collapsed="false">
      <c r="A6" s="14"/>
      <c r="B6" s="15"/>
      <c r="C6" s="16"/>
      <c r="D6" s="33" t="s">
        <v>0</v>
      </c>
      <c r="E6" s="34" t="s">
        <v>0</v>
      </c>
      <c r="F6" s="35" t="s">
        <v>0</v>
      </c>
      <c r="G6" s="36"/>
      <c r="H6" s="15"/>
      <c r="I6" s="19"/>
    </row>
    <row r="7" customFormat="false" ht="45" hidden="false" customHeight="true" outlineLevel="0" collapsed="false">
      <c r="A7" s="20"/>
      <c r="B7" s="15"/>
      <c r="C7" s="21"/>
      <c r="D7" s="25"/>
      <c r="E7" s="15"/>
      <c r="F7" s="21"/>
      <c r="G7" s="37"/>
      <c r="H7" s="15"/>
      <c r="I7" s="26"/>
    </row>
    <row r="8" customFormat="false" ht="45" hidden="false" customHeight="true" outlineLevel="0" collapsed="false">
      <c r="A8" s="27"/>
      <c r="B8" s="38" t="str">
        <f aca="false">D6</f>
        <v>Ved at...</v>
      </c>
      <c r="C8" s="10"/>
      <c r="D8" s="10"/>
      <c r="E8" s="39" t="str">
        <f aca="false">E6</f>
        <v>Ved at...</v>
      </c>
      <c r="F8" s="10"/>
      <c r="G8" s="40"/>
      <c r="H8" s="41" t="str">
        <f aca="false">F6</f>
        <v>Ved at...</v>
      </c>
      <c r="I8" s="13"/>
    </row>
    <row r="9" customFormat="false" ht="45" hidden="false" customHeight="true" outlineLevel="0" collapsed="false">
      <c r="A9" s="42"/>
      <c r="B9" s="43"/>
      <c r="C9" s="44"/>
      <c r="D9" s="45"/>
      <c r="E9" s="43"/>
      <c r="F9" s="44"/>
      <c r="G9" s="45"/>
      <c r="H9" s="43"/>
      <c r="I9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99"/>
    <col collapsed="false" customWidth="true" hidden="false" outlineLevel="0" max="3" min="3" style="1" width="12.99"/>
    <col collapsed="false" customWidth="true" hidden="false" outlineLevel="0" max="9" min="4" style="1" width="14.99"/>
  </cols>
  <sheetData>
    <row r="1" customFormat="false" ht="45" hidden="false" customHeight="true" outlineLevel="0" collapsed="false">
      <c r="A1" s="2"/>
      <c r="B1" s="3"/>
      <c r="C1" s="4"/>
      <c r="D1" s="5"/>
      <c r="E1" s="3"/>
      <c r="F1" s="6"/>
      <c r="G1" s="5"/>
      <c r="H1" s="3"/>
      <c r="I1" s="7"/>
    </row>
    <row r="2" customFormat="false" ht="45" hidden="false" customHeight="true" outlineLevel="0" collapsed="false">
      <c r="A2" s="8"/>
      <c r="B2" s="9" t="str">
        <f aca="false">D4</f>
        <v>Ved at...</v>
      </c>
      <c r="C2" s="10"/>
      <c r="D2" s="10"/>
      <c r="E2" s="11" t="str">
        <f aca="false">E4</f>
        <v>Ved at...</v>
      </c>
      <c r="F2" s="10"/>
      <c r="G2" s="10"/>
      <c r="H2" s="12" t="str">
        <f aca="false">F4</f>
        <v>Ved at...</v>
      </c>
      <c r="I2" s="13"/>
    </row>
    <row r="3" customFormat="false" ht="48.75" hidden="false" customHeight="true" outlineLevel="0" collapsed="false">
      <c r="A3" s="14"/>
      <c r="B3" s="15"/>
      <c r="C3" s="16"/>
      <c r="D3" s="17"/>
      <c r="E3" s="15"/>
      <c r="F3" s="16"/>
      <c r="G3" s="17"/>
      <c r="H3" s="18"/>
      <c r="I3" s="19"/>
    </row>
    <row r="4" customFormat="false" ht="45" hidden="false" customHeight="true" outlineLevel="0" collapsed="false">
      <c r="A4" s="20"/>
      <c r="B4" s="15"/>
      <c r="C4" s="21"/>
      <c r="D4" s="22" t="s">
        <v>0</v>
      </c>
      <c r="E4" s="23" t="s">
        <v>0</v>
      </c>
      <c r="F4" s="24" t="s">
        <v>0</v>
      </c>
      <c r="G4" s="25"/>
      <c r="H4" s="15"/>
      <c r="I4" s="26"/>
    </row>
    <row r="5" customFormat="false" ht="45" hidden="false" customHeight="true" outlineLevel="0" collapsed="false">
      <c r="A5" s="27"/>
      <c r="B5" s="28" t="str">
        <f aca="false">D5</f>
        <v>Ved at...</v>
      </c>
      <c r="C5" s="10"/>
      <c r="D5" s="29" t="s">
        <v>0</v>
      </c>
      <c r="E5" s="30" t="s">
        <v>1</v>
      </c>
      <c r="F5" s="31" t="s">
        <v>0</v>
      </c>
      <c r="G5" s="10"/>
      <c r="H5" s="32" t="str">
        <f aca="false">F5</f>
        <v>Ved at...</v>
      </c>
      <c r="I5" s="13"/>
    </row>
    <row r="6" customFormat="false" ht="45" hidden="false" customHeight="true" outlineLevel="0" collapsed="false">
      <c r="A6" s="14"/>
      <c r="B6" s="15"/>
      <c r="C6" s="16"/>
      <c r="D6" s="33" t="s">
        <v>0</v>
      </c>
      <c r="E6" s="34" t="s">
        <v>0</v>
      </c>
      <c r="F6" s="35" t="s">
        <v>0</v>
      </c>
      <c r="G6" s="36"/>
      <c r="H6" s="15"/>
      <c r="I6" s="19"/>
    </row>
    <row r="7" customFormat="false" ht="45" hidden="false" customHeight="true" outlineLevel="0" collapsed="false">
      <c r="A7" s="20"/>
      <c r="B7" s="15"/>
      <c r="C7" s="21"/>
      <c r="D7" s="25"/>
      <c r="E7" s="15"/>
      <c r="F7" s="21"/>
      <c r="G7" s="37"/>
      <c r="H7" s="15"/>
      <c r="I7" s="26"/>
    </row>
    <row r="8" customFormat="false" ht="45" hidden="false" customHeight="true" outlineLevel="0" collapsed="false">
      <c r="A8" s="27"/>
      <c r="B8" s="38" t="str">
        <f aca="false">D6</f>
        <v>Ved at...</v>
      </c>
      <c r="C8" s="10"/>
      <c r="D8" s="10"/>
      <c r="E8" s="39" t="str">
        <f aca="false">E6</f>
        <v>Ved at...</v>
      </c>
      <c r="F8" s="10"/>
      <c r="G8" s="40"/>
      <c r="H8" s="41" t="str">
        <f aca="false">F6</f>
        <v>Ved at...</v>
      </c>
      <c r="I8" s="13"/>
    </row>
    <row r="9" customFormat="false" ht="45" hidden="false" customHeight="true" outlineLevel="0" collapsed="false">
      <c r="A9" s="42"/>
      <c r="B9" s="43"/>
      <c r="C9" s="44"/>
      <c r="D9" s="45"/>
      <c r="E9" s="43"/>
      <c r="F9" s="44"/>
      <c r="G9" s="45"/>
      <c r="H9" s="43"/>
      <c r="I9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7" activeCellId="0" sqref="F5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15.99"/>
    <col collapsed="false" customWidth="true" hidden="false" outlineLevel="0" max="2" min="2" style="48" width="32.14"/>
    <col collapsed="false" customWidth="true" hidden="false" outlineLevel="0" max="3" min="3" style="49" width="12.85"/>
    <col collapsed="false" customWidth="true" hidden="false" outlineLevel="0" max="4" min="4" style="1" width="6.85"/>
    <col collapsed="false" customWidth="true" hidden="false" outlineLevel="0" max="5" min="5" style="1" width="5.41"/>
    <col collapsed="false" customWidth="true" hidden="false" outlineLevel="0" max="6" min="6" style="1" width="34.99"/>
    <col collapsed="false" customWidth="true" hidden="false" outlineLevel="0" max="7" min="7" style="1" width="41.99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1.7"/>
    <col collapsed="false" customWidth="true" hidden="false" outlineLevel="0" max="11" min="11" style="1" width="8.56"/>
    <col collapsed="false" customWidth="true" hidden="false" outlineLevel="0" max="24" min="12" style="1" width="14.99"/>
  </cols>
  <sheetData>
    <row r="1" customFormat="false" ht="30" hidden="false" customHeight="true" outlineLevel="0" collapsed="false">
      <c r="C1" s="50" t="s">
        <v>2</v>
      </c>
      <c r="D1" s="50"/>
      <c r="E1" s="51" t="s">
        <v>3</v>
      </c>
      <c r="F1" s="51"/>
      <c r="G1" s="52" t="e">
        <f aca="true">INDIRECT($E$1&amp;"!"&amp;"$E$5")</f>
        <v>#REF!</v>
      </c>
      <c r="H1" s="53"/>
      <c r="I1" s="53"/>
      <c r="J1" s="53"/>
      <c r="K1" s="54"/>
      <c r="L1" s="55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</row>
    <row r="2" customFormat="false" ht="12.75" hidden="false" customHeight="false" outlineLevel="0" collapsed="false">
      <c r="A2" s="47" t="s">
        <v>4</v>
      </c>
      <c r="B2" s="57" t="s">
        <v>5</v>
      </c>
      <c r="C2" s="58" t="s">
        <v>6</v>
      </c>
      <c r="D2" s="59" t="s">
        <v>7</v>
      </c>
      <c r="E2" s="60" t="s">
        <v>8</v>
      </c>
      <c r="F2" s="60" t="s">
        <v>9</v>
      </c>
      <c r="G2" s="61" t="s">
        <v>10</v>
      </c>
      <c r="H2" s="61" t="s">
        <v>11</v>
      </c>
      <c r="I2" s="61" t="s">
        <v>12</v>
      </c>
      <c r="J2" s="61" t="s">
        <v>13</v>
      </c>
      <c r="K2" s="61" t="s">
        <v>14</v>
      </c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customFormat="false" ht="12.75" hidden="false" customHeight="false" outlineLevel="0" collapsed="false">
      <c r="A3" s="62" t="s">
        <v>3</v>
      </c>
      <c r="B3" s="63" t="e">
        <f aca="true">INDIRECT(A3&amp;"!"&amp;"$E$5")</f>
        <v>#REF!</v>
      </c>
      <c r="C3" s="64" t="n">
        <v>1</v>
      </c>
      <c r="D3" s="65" t="s">
        <v>15</v>
      </c>
      <c r="E3" s="66" t="n">
        <v>1</v>
      </c>
      <c r="F3" s="67" t="e">
        <f aca="true">INDIRECT(A3&amp;"!$B$2")</f>
        <v>#REF!</v>
      </c>
      <c r="G3" s="66" t="e">
        <f aca="true">INDIRECT(A3&amp;"!$"&amp;D3&amp;"$"&amp;E3)</f>
        <v>#REF!</v>
      </c>
      <c r="H3" s="66"/>
      <c r="I3" s="66"/>
      <c r="J3" s="66"/>
      <c r="K3" s="66" t="n">
        <f aca="false">SUM(H3:J3)</f>
        <v>0</v>
      </c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</row>
    <row r="4" customFormat="false" ht="12.75" hidden="false" customHeight="false" outlineLevel="0" collapsed="false">
      <c r="A4" s="62" t="s">
        <v>3</v>
      </c>
      <c r="B4" s="63" t="e">
        <f aca="true">INDIRECT(A4&amp;"!"&amp;"$E$5")</f>
        <v>#REF!</v>
      </c>
      <c r="C4" s="64" t="n">
        <v>2</v>
      </c>
      <c r="D4" s="65" t="s">
        <v>16</v>
      </c>
      <c r="E4" s="66" t="n">
        <v>1</v>
      </c>
      <c r="F4" s="67" t="e">
        <f aca="true">INDIRECT(A4&amp;"!$B$2")</f>
        <v>#REF!</v>
      </c>
      <c r="G4" s="66" t="e">
        <f aca="true">INDIRECT(A4&amp;"!$"&amp;D4&amp;"$"&amp;E4)</f>
        <v>#REF!</v>
      </c>
      <c r="H4" s="66"/>
      <c r="I4" s="66"/>
      <c r="J4" s="66"/>
      <c r="K4" s="66" t="n">
        <f aca="false">SUM(H4:J4)</f>
        <v>0</v>
      </c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</row>
    <row r="5" customFormat="false" ht="12.75" hidden="false" customHeight="false" outlineLevel="0" collapsed="false">
      <c r="A5" s="62" t="s">
        <v>3</v>
      </c>
      <c r="B5" s="63" t="e">
        <f aca="true">INDIRECT(A5&amp;"!"&amp;"$E$5")</f>
        <v>#REF!</v>
      </c>
      <c r="C5" s="64" t="n">
        <v>3</v>
      </c>
      <c r="D5" s="65" t="s">
        <v>17</v>
      </c>
      <c r="E5" s="66" t="n">
        <v>1</v>
      </c>
      <c r="F5" s="67" t="e">
        <f aca="true">INDIRECT(A5&amp;"!$B$2")</f>
        <v>#REF!</v>
      </c>
      <c r="G5" s="66" t="e">
        <f aca="true">INDIRECT(A5&amp;"!$"&amp;D5&amp;"$"&amp;E5)</f>
        <v>#REF!</v>
      </c>
      <c r="H5" s="66"/>
      <c r="I5" s="66"/>
      <c r="J5" s="66"/>
      <c r="K5" s="66" t="n">
        <f aca="false">SUM(H5:J5)</f>
        <v>0</v>
      </c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</row>
    <row r="6" customFormat="false" ht="12.75" hidden="false" customHeight="false" outlineLevel="0" collapsed="false">
      <c r="A6" s="62" t="s">
        <v>3</v>
      </c>
      <c r="B6" s="63" t="e">
        <f aca="true">INDIRECT(A6&amp;"!"&amp;"$E$5")</f>
        <v>#REF!</v>
      </c>
      <c r="C6" s="64" t="n">
        <v>4</v>
      </c>
      <c r="D6" s="65" t="s">
        <v>15</v>
      </c>
      <c r="E6" s="66" t="n">
        <v>2</v>
      </c>
      <c r="F6" s="67" t="e">
        <f aca="true">INDIRECT(A6&amp;"!$B$2")</f>
        <v>#REF!</v>
      </c>
      <c r="G6" s="66" t="e">
        <f aca="true">INDIRECT(A6&amp;"!$"&amp;D6&amp;"$"&amp;E6)</f>
        <v>#REF!</v>
      </c>
      <c r="H6" s="66"/>
      <c r="I6" s="66"/>
      <c r="J6" s="66"/>
      <c r="K6" s="66" t="n">
        <f aca="false">SUM(H6:J6)</f>
        <v>0</v>
      </c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</row>
    <row r="7" customFormat="false" ht="12.75" hidden="false" customHeight="false" outlineLevel="0" collapsed="false">
      <c r="A7" s="62" t="s">
        <v>3</v>
      </c>
      <c r="B7" s="63" t="e">
        <f aca="true">INDIRECT(A7&amp;"!"&amp;"$E$5")</f>
        <v>#REF!</v>
      </c>
      <c r="C7" s="64" t="n">
        <v>5</v>
      </c>
      <c r="D7" s="65" t="s">
        <v>17</v>
      </c>
      <c r="E7" s="66" t="n">
        <v>2</v>
      </c>
      <c r="F7" s="67" t="e">
        <f aca="true">INDIRECT(A7&amp;"!$B$2")</f>
        <v>#REF!</v>
      </c>
      <c r="G7" s="66" t="e">
        <f aca="true">INDIRECT(A7&amp;"!$"&amp;D7&amp;"$"&amp;E7)</f>
        <v>#REF!</v>
      </c>
      <c r="H7" s="66"/>
      <c r="I7" s="66"/>
      <c r="J7" s="66"/>
      <c r="K7" s="66" t="n">
        <f aca="false">SUM(H7:J7)</f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</row>
    <row r="8" customFormat="false" ht="12.75" hidden="false" customHeight="false" outlineLevel="0" collapsed="false">
      <c r="A8" s="62" t="s">
        <v>3</v>
      </c>
      <c r="B8" s="63" t="e">
        <f aca="true">INDIRECT(A8&amp;"!"&amp;"$E$5")</f>
        <v>#REF!</v>
      </c>
      <c r="C8" s="64" t="n">
        <v>6</v>
      </c>
      <c r="D8" s="65" t="s">
        <v>15</v>
      </c>
      <c r="E8" s="66" t="n">
        <v>3</v>
      </c>
      <c r="F8" s="67" t="e">
        <f aca="true">INDIRECT(A8&amp;"!$B$2")</f>
        <v>#REF!</v>
      </c>
      <c r="G8" s="66" t="e">
        <f aca="true">INDIRECT(A8&amp;"!$"&amp;D8&amp;"$"&amp;E8)</f>
        <v>#REF!</v>
      </c>
      <c r="H8" s="66"/>
      <c r="I8" s="66"/>
      <c r="J8" s="66"/>
      <c r="K8" s="66" t="n">
        <f aca="false">SUM(H8:J8)</f>
        <v>0</v>
      </c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</row>
    <row r="9" customFormat="false" ht="12.75" hidden="false" customHeight="false" outlineLevel="0" collapsed="false">
      <c r="A9" s="62" t="s">
        <v>3</v>
      </c>
      <c r="B9" s="63" t="e">
        <f aca="true">INDIRECT(A9&amp;"!"&amp;"$E$5")</f>
        <v>#REF!</v>
      </c>
      <c r="C9" s="64" t="n">
        <v>7</v>
      </c>
      <c r="D9" s="65" t="s">
        <v>16</v>
      </c>
      <c r="E9" s="66" t="n">
        <v>3</v>
      </c>
      <c r="F9" s="67" t="e">
        <f aca="true">INDIRECT(A9&amp;"!$B$2")</f>
        <v>#REF!</v>
      </c>
      <c r="G9" s="66" t="e">
        <f aca="true">INDIRECT(A9&amp;"!$"&amp;D9&amp;"$"&amp;E9)</f>
        <v>#REF!</v>
      </c>
      <c r="H9" s="66"/>
      <c r="I9" s="66"/>
      <c r="J9" s="66"/>
      <c r="K9" s="66" t="n">
        <f aca="false">SUM(H9:J9)</f>
        <v>0</v>
      </c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</row>
    <row r="10" customFormat="false" ht="12.75" hidden="false" customHeight="false" outlineLevel="0" collapsed="false">
      <c r="A10" s="62" t="s">
        <v>3</v>
      </c>
      <c r="B10" s="63" t="e">
        <f aca="true">INDIRECT(A10&amp;"!"&amp;"$E$5")</f>
        <v>#REF!</v>
      </c>
      <c r="C10" s="64" t="n">
        <v>8</v>
      </c>
      <c r="D10" s="65" t="s">
        <v>17</v>
      </c>
      <c r="E10" s="66" t="n">
        <v>3</v>
      </c>
      <c r="F10" s="67" t="e">
        <f aca="true">INDIRECT(A10&amp;"!$B$2")</f>
        <v>#REF!</v>
      </c>
      <c r="G10" s="66" t="e">
        <f aca="true">INDIRECT(A10&amp;"!$"&amp;D10&amp;"$"&amp;E10)</f>
        <v>#REF!</v>
      </c>
      <c r="H10" s="66"/>
      <c r="I10" s="66"/>
      <c r="J10" s="66"/>
      <c r="K10" s="66" t="n">
        <f aca="false">SUM(H10:J10)</f>
        <v>0</v>
      </c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</row>
    <row r="11" customFormat="false" ht="12.75" hidden="false" customHeight="false" outlineLevel="0" collapsed="false">
      <c r="A11" s="62" t="s">
        <v>3</v>
      </c>
      <c r="B11" s="63" t="e">
        <f aca="true">INDIRECT(A11&amp;"!"&amp;"$E$5")</f>
        <v>#REF!</v>
      </c>
      <c r="C11" s="64" t="n">
        <v>9</v>
      </c>
      <c r="D11" s="65" t="s">
        <v>18</v>
      </c>
      <c r="E11" s="66" t="n">
        <v>1</v>
      </c>
      <c r="F11" s="68" t="e">
        <f aca="true">INDIRECT(A11&amp;"!$e$2")</f>
        <v>#REF!</v>
      </c>
      <c r="G11" s="66" t="e">
        <f aca="true">INDIRECT(A11&amp;"!$"&amp;D11&amp;"$"&amp;E11)</f>
        <v>#REF!</v>
      </c>
      <c r="H11" s="66"/>
      <c r="I11" s="66"/>
      <c r="J11" s="66"/>
      <c r="K11" s="66" t="n">
        <f aca="false">SUM(H11:J11)</f>
        <v>0</v>
      </c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</row>
    <row r="12" customFormat="false" ht="12.75" hidden="false" customHeight="false" outlineLevel="0" collapsed="false">
      <c r="A12" s="62" t="s">
        <v>3</v>
      </c>
      <c r="B12" s="63" t="e">
        <f aca="true">INDIRECT(A12&amp;"!"&amp;"$E$5")</f>
        <v>#REF!</v>
      </c>
      <c r="C12" s="64" t="n">
        <v>10</v>
      </c>
      <c r="D12" s="65" t="s">
        <v>19</v>
      </c>
      <c r="E12" s="66" t="n">
        <v>1</v>
      </c>
      <c r="F12" s="68" t="e">
        <f aca="true">INDIRECT(A12&amp;"!$e$2")</f>
        <v>#REF!</v>
      </c>
      <c r="G12" s="66" t="e">
        <f aca="true">INDIRECT(A12&amp;"!$"&amp;D12&amp;"$"&amp;E12)</f>
        <v>#REF!</v>
      </c>
      <c r="H12" s="66"/>
      <c r="I12" s="66"/>
      <c r="J12" s="66"/>
      <c r="K12" s="66" t="n">
        <f aca="false">SUM(H12:J12)</f>
        <v>0</v>
      </c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</row>
    <row r="13" customFormat="false" ht="12.75" hidden="false" customHeight="false" outlineLevel="0" collapsed="false">
      <c r="A13" s="62" t="s">
        <v>3</v>
      </c>
      <c r="B13" s="63" t="e">
        <f aca="true">INDIRECT(A13&amp;"!"&amp;"$E$5")</f>
        <v>#REF!</v>
      </c>
      <c r="C13" s="64" t="n">
        <v>11</v>
      </c>
      <c r="D13" s="65" t="s">
        <v>20</v>
      </c>
      <c r="E13" s="66" t="n">
        <v>1</v>
      </c>
      <c r="F13" s="68" t="e">
        <f aca="true">INDIRECT(A13&amp;"!$e$2")</f>
        <v>#REF!</v>
      </c>
      <c r="G13" s="66" t="e">
        <f aca="true">INDIRECT(A13&amp;"!$"&amp;D13&amp;"$"&amp;E13)</f>
        <v>#REF!</v>
      </c>
      <c r="H13" s="66"/>
      <c r="I13" s="66"/>
      <c r="J13" s="66"/>
      <c r="K13" s="66" t="n">
        <f aca="false">SUM(H13:J13)</f>
        <v>0</v>
      </c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</row>
    <row r="14" customFormat="false" ht="12.75" hidden="false" customHeight="false" outlineLevel="0" collapsed="false">
      <c r="A14" s="62" t="s">
        <v>3</v>
      </c>
      <c r="B14" s="63" t="e">
        <f aca="true">INDIRECT(A14&amp;"!"&amp;"$E$5")</f>
        <v>#REF!</v>
      </c>
      <c r="C14" s="64" t="n">
        <v>12</v>
      </c>
      <c r="D14" s="65" t="s">
        <v>18</v>
      </c>
      <c r="E14" s="66" t="n">
        <v>2</v>
      </c>
      <c r="F14" s="68" t="e">
        <f aca="true">INDIRECT(A14&amp;"!$e$2")</f>
        <v>#REF!</v>
      </c>
      <c r="G14" s="66" t="e">
        <f aca="true">INDIRECT(A14&amp;"!$"&amp;D14&amp;"$"&amp;E14)</f>
        <v>#REF!</v>
      </c>
      <c r="H14" s="66"/>
      <c r="I14" s="66"/>
      <c r="J14" s="66"/>
      <c r="K14" s="66" t="n">
        <f aca="false">SUM(H14:J14)</f>
        <v>0</v>
      </c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</row>
    <row r="15" customFormat="false" ht="12.75" hidden="false" customHeight="false" outlineLevel="0" collapsed="false">
      <c r="A15" s="62" t="s">
        <v>3</v>
      </c>
      <c r="B15" s="63" t="e">
        <f aca="true">INDIRECT(A15&amp;"!"&amp;"$E$5")</f>
        <v>#REF!</v>
      </c>
      <c r="C15" s="64" t="n">
        <v>13</v>
      </c>
      <c r="D15" s="65" t="s">
        <v>20</v>
      </c>
      <c r="E15" s="66" t="n">
        <v>2</v>
      </c>
      <c r="F15" s="68" t="e">
        <f aca="true">INDIRECT(A15&amp;"!$e$2")</f>
        <v>#REF!</v>
      </c>
      <c r="G15" s="66" t="e">
        <f aca="true">INDIRECT(A15&amp;"!$"&amp;D15&amp;"$"&amp;E15)</f>
        <v>#REF!</v>
      </c>
      <c r="H15" s="66"/>
      <c r="I15" s="66"/>
      <c r="J15" s="66"/>
      <c r="K15" s="66" t="n">
        <f aca="false">SUM(H15:J15)</f>
        <v>0</v>
      </c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</row>
    <row r="16" customFormat="false" ht="12.75" hidden="false" customHeight="false" outlineLevel="0" collapsed="false">
      <c r="A16" s="62" t="s">
        <v>3</v>
      </c>
      <c r="B16" s="63" t="e">
        <f aca="true">INDIRECT(A16&amp;"!"&amp;"$E$5")</f>
        <v>#REF!</v>
      </c>
      <c r="C16" s="64" t="n">
        <v>14</v>
      </c>
      <c r="D16" s="65" t="s">
        <v>18</v>
      </c>
      <c r="E16" s="66" t="n">
        <v>3</v>
      </c>
      <c r="F16" s="68" t="e">
        <f aca="true">INDIRECT(A16&amp;"!$e$2")</f>
        <v>#REF!</v>
      </c>
      <c r="G16" s="66" t="e">
        <f aca="true">INDIRECT(A16&amp;"!$"&amp;D16&amp;"$"&amp;E16)</f>
        <v>#REF!</v>
      </c>
      <c r="H16" s="66"/>
      <c r="I16" s="66"/>
      <c r="J16" s="66"/>
      <c r="K16" s="66" t="n">
        <f aca="false">SUM(H16:J16)</f>
        <v>0</v>
      </c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</row>
    <row r="17" customFormat="false" ht="12.75" hidden="false" customHeight="false" outlineLevel="0" collapsed="false">
      <c r="A17" s="62" t="s">
        <v>3</v>
      </c>
      <c r="B17" s="63" t="e">
        <f aca="true">INDIRECT(A17&amp;"!"&amp;"$E$5")</f>
        <v>#REF!</v>
      </c>
      <c r="C17" s="64" t="n">
        <v>15</v>
      </c>
      <c r="D17" s="65" t="s">
        <v>19</v>
      </c>
      <c r="E17" s="66" t="n">
        <v>3</v>
      </c>
      <c r="F17" s="68" t="e">
        <f aca="true">INDIRECT(A17&amp;"!$e$2")</f>
        <v>#REF!</v>
      </c>
      <c r="G17" s="66" t="e">
        <f aca="true">INDIRECT(A17&amp;"!$"&amp;D17&amp;"$"&amp;E17)</f>
        <v>#REF!</v>
      </c>
      <c r="H17" s="66"/>
      <c r="I17" s="66"/>
      <c r="J17" s="66"/>
      <c r="K17" s="66" t="n">
        <f aca="false">SUM(H17:J17)</f>
        <v>0</v>
      </c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</row>
    <row r="18" customFormat="false" ht="12.75" hidden="false" customHeight="false" outlineLevel="0" collapsed="false">
      <c r="A18" s="62" t="s">
        <v>3</v>
      </c>
      <c r="B18" s="63" t="e">
        <f aca="true">INDIRECT(A18&amp;"!"&amp;"$E$5")</f>
        <v>#REF!</v>
      </c>
      <c r="C18" s="64" t="n">
        <v>16</v>
      </c>
      <c r="D18" s="65" t="s">
        <v>20</v>
      </c>
      <c r="E18" s="66" t="n">
        <v>3</v>
      </c>
      <c r="F18" s="68" t="e">
        <f aca="true">INDIRECT(A18&amp;"!$e$2")</f>
        <v>#REF!</v>
      </c>
      <c r="G18" s="66" t="e">
        <f aca="true">INDIRECT(A18&amp;"!$"&amp;D18&amp;"$"&amp;E18)</f>
        <v>#REF!</v>
      </c>
      <c r="H18" s="66"/>
      <c r="I18" s="66"/>
      <c r="J18" s="66"/>
      <c r="K18" s="66" t="n">
        <f aca="false">SUM(H18:J18)</f>
        <v>0</v>
      </c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</row>
    <row r="19" customFormat="false" ht="12.75" hidden="false" customHeight="false" outlineLevel="0" collapsed="false">
      <c r="A19" s="62" t="s">
        <v>3</v>
      </c>
      <c r="B19" s="63" t="e">
        <f aca="true">INDIRECT(A19&amp;"!"&amp;"$E$5")</f>
        <v>#REF!</v>
      </c>
      <c r="C19" s="64" t="n">
        <v>17</v>
      </c>
      <c r="D19" s="65" t="s">
        <v>21</v>
      </c>
      <c r="E19" s="66" t="n">
        <v>1</v>
      </c>
      <c r="F19" s="69" t="e">
        <f aca="true">INDIRECT(A19&amp;"!$h$2")</f>
        <v>#REF!</v>
      </c>
      <c r="G19" s="66" t="e">
        <f aca="true">INDIRECT(A19&amp;"!$"&amp;D19&amp;"$"&amp;E19)</f>
        <v>#REF!</v>
      </c>
      <c r="H19" s="66"/>
      <c r="I19" s="66"/>
      <c r="J19" s="66"/>
      <c r="K19" s="66" t="n">
        <f aca="false">SUM(H19:J19)</f>
        <v>0</v>
      </c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</row>
    <row r="20" customFormat="false" ht="12.75" hidden="false" customHeight="false" outlineLevel="0" collapsed="false">
      <c r="A20" s="62" t="s">
        <v>3</v>
      </c>
      <c r="B20" s="63" t="e">
        <f aca="true">INDIRECT(A20&amp;"!"&amp;"$E$5")</f>
        <v>#REF!</v>
      </c>
      <c r="C20" s="64" t="n">
        <v>18</v>
      </c>
      <c r="D20" s="65" t="s">
        <v>22</v>
      </c>
      <c r="E20" s="66" t="n">
        <v>1</v>
      </c>
      <c r="F20" s="69" t="e">
        <f aca="true">INDIRECT(A20&amp;"!$h$2")</f>
        <v>#REF!</v>
      </c>
      <c r="G20" s="66" t="e">
        <f aca="true">INDIRECT(A20&amp;"!$"&amp;D20&amp;"$"&amp;E20)</f>
        <v>#REF!</v>
      </c>
      <c r="H20" s="66"/>
      <c r="I20" s="66"/>
      <c r="J20" s="66"/>
      <c r="K20" s="66" t="n">
        <f aca="false">SUM(H20:J20)</f>
        <v>0</v>
      </c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</row>
    <row r="21" customFormat="false" ht="12.75" hidden="false" customHeight="false" outlineLevel="0" collapsed="false">
      <c r="A21" s="62" t="s">
        <v>3</v>
      </c>
      <c r="B21" s="63" t="e">
        <f aca="true">INDIRECT(A21&amp;"!"&amp;"$E$5")</f>
        <v>#REF!</v>
      </c>
      <c r="C21" s="64" t="n">
        <v>19</v>
      </c>
      <c r="D21" s="65" t="s">
        <v>23</v>
      </c>
      <c r="E21" s="66" t="n">
        <v>1</v>
      </c>
      <c r="F21" s="69" t="e">
        <f aca="true">INDIRECT(A21&amp;"!$h$2")</f>
        <v>#REF!</v>
      </c>
      <c r="G21" s="66" t="e">
        <f aca="true">INDIRECT(A21&amp;"!$"&amp;D21&amp;"$"&amp;E21)</f>
        <v>#REF!</v>
      </c>
      <c r="H21" s="66"/>
      <c r="I21" s="66"/>
      <c r="J21" s="66"/>
      <c r="K21" s="66" t="n">
        <f aca="false">SUM(H21:J21)</f>
        <v>0</v>
      </c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</row>
    <row r="22" customFormat="false" ht="12.75" hidden="false" customHeight="false" outlineLevel="0" collapsed="false">
      <c r="A22" s="62" t="s">
        <v>3</v>
      </c>
      <c r="B22" s="63" t="e">
        <f aca="true">INDIRECT(A22&amp;"!"&amp;"$E$5")</f>
        <v>#REF!</v>
      </c>
      <c r="C22" s="64" t="n">
        <v>20</v>
      </c>
      <c r="D22" s="65" t="s">
        <v>21</v>
      </c>
      <c r="E22" s="66" t="n">
        <v>2</v>
      </c>
      <c r="F22" s="69" t="e">
        <f aca="true">INDIRECT(A22&amp;"!$h$2")</f>
        <v>#REF!</v>
      </c>
      <c r="G22" s="66" t="e">
        <f aca="true">INDIRECT(A22&amp;"!$"&amp;D22&amp;"$"&amp;E22)</f>
        <v>#REF!</v>
      </c>
      <c r="H22" s="66"/>
      <c r="I22" s="66"/>
      <c r="J22" s="66"/>
      <c r="K22" s="66" t="n">
        <f aca="false">SUM(H22:J22)</f>
        <v>0</v>
      </c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</row>
    <row r="23" customFormat="false" ht="12.75" hidden="false" customHeight="false" outlineLevel="0" collapsed="false">
      <c r="A23" s="62" t="s">
        <v>3</v>
      </c>
      <c r="B23" s="63" t="e">
        <f aca="true">INDIRECT(A23&amp;"!"&amp;"$E$5")</f>
        <v>#REF!</v>
      </c>
      <c r="C23" s="64" t="n">
        <v>21</v>
      </c>
      <c r="D23" s="65" t="s">
        <v>23</v>
      </c>
      <c r="E23" s="66" t="n">
        <v>2</v>
      </c>
      <c r="F23" s="69" t="e">
        <f aca="true">INDIRECT(A23&amp;"!$h$2")</f>
        <v>#REF!</v>
      </c>
      <c r="G23" s="66" t="e">
        <f aca="true">INDIRECT(A23&amp;"!$"&amp;D23&amp;"$"&amp;E23)</f>
        <v>#REF!</v>
      </c>
      <c r="H23" s="66"/>
      <c r="I23" s="66"/>
      <c r="J23" s="66"/>
      <c r="K23" s="66" t="n">
        <f aca="false">SUM(H23:J23)</f>
        <v>0</v>
      </c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</row>
    <row r="24" customFormat="false" ht="12.75" hidden="false" customHeight="false" outlineLevel="0" collapsed="false">
      <c r="A24" s="62" t="s">
        <v>3</v>
      </c>
      <c r="B24" s="63" t="e">
        <f aca="true">INDIRECT(A24&amp;"!"&amp;"$E$5")</f>
        <v>#REF!</v>
      </c>
      <c r="C24" s="64" t="n">
        <v>22</v>
      </c>
      <c r="D24" s="65" t="s">
        <v>21</v>
      </c>
      <c r="E24" s="66" t="n">
        <v>3</v>
      </c>
      <c r="F24" s="69" t="e">
        <f aca="true">INDIRECT(A24&amp;"!$h$2")</f>
        <v>#REF!</v>
      </c>
      <c r="G24" s="66" t="e">
        <f aca="true">INDIRECT(A24&amp;"!$"&amp;D24&amp;"$"&amp;E24)</f>
        <v>#REF!</v>
      </c>
      <c r="H24" s="66"/>
      <c r="I24" s="66"/>
      <c r="J24" s="66"/>
      <c r="K24" s="66" t="n">
        <f aca="false">SUM(H24:J24)</f>
        <v>0</v>
      </c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</row>
    <row r="25" customFormat="false" ht="12.75" hidden="false" customHeight="false" outlineLevel="0" collapsed="false">
      <c r="A25" s="62" t="s">
        <v>3</v>
      </c>
      <c r="B25" s="63" t="e">
        <f aca="true">INDIRECT(A25&amp;"!"&amp;"$E$5")</f>
        <v>#REF!</v>
      </c>
      <c r="C25" s="64" t="n">
        <v>23</v>
      </c>
      <c r="D25" s="65" t="s">
        <v>22</v>
      </c>
      <c r="E25" s="66" t="n">
        <v>3</v>
      </c>
      <c r="F25" s="69" t="e">
        <f aca="true">INDIRECT(A25&amp;"!$h$2")</f>
        <v>#REF!</v>
      </c>
      <c r="G25" s="66" t="e">
        <f aca="true">INDIRECT(A25&amp;"!$"&amp;D25&amp;"$"&amp;E25)</f>
        <v>#REF!</v>
      </c>
      <c r="H25" s="66"/>
      <c r="I25" s="66"/>
      <c r="J25" s="66"/>
      <c r="K25" s="66" t="n">
        <f aca="false">SUM(H25:J25)</f>
        <v>0</v>
      </c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</row>
    <row r="26" customFormat="false" ht="12.75" hidden="false" customHeight="false" outlineLevel="0" collapsed="false">
      <c r="A26" s="62" t="s">
        <v>3</v>
      </c>
      <c r="B26" s="63" t="e">
        <f aca="true">INDIRECT(A26&amp;"!"&amp;"$E$5")</f>
        <v>#REF!</v>
      </c>
      <c r="C26" s="64" t="n">
        <v>24</v>
      </c>
      <c r="D26" s="65" t="s">
        <v>23</v>
      </c>
      <c r="E26" s="66" t="n">
        <v>3</v>
      </c>
      <c r="F26" s="69" t="e">
        <f aca="true">INDIRECT(A26&amp;"!$h$2")</f>
        <v>#REF!</v>
      </c>
      <c r="G26" s="66" t="e">
        <f aca="true">INDIRECT(A26&amp;"!$"&amp;D26&amp;"$"&amp;E26)</f>
        <v>#REF!</v>
      </c>
      <c r="H26" s="66"/>
      <c r="I26" s="66"/>
      <c r="J26" s="66"/>
      <c r="K26" s="66" t="n">
        <f aca="false">SUM(H26:J26)</f>
        <v>0</v>
      </c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</row>
    <row r="27" customFormat="false" ht="12.75" hidden="false" customHeight="false" outlineLevel="0" collapsed="false">
      <c r="A27" s="62" t="s">
        <v>3</v>
      </c>
      <c r="B27" s="63" t="e">
        <f aca="true">INDIRECT(A27&amp;"!"&amp;"$E$5")</f>
        <v>#REF!</v>
      </c>
      <c r="C27" s="64" t="n">
        <v>25</v>
      </c>
      <c r="D27" s="65" t="s">
        <v>15</v>
      </c>
      <c r="E27" s="66" t="n">
        <v>4</v>
      </c>
      <c r="F27" s="70" t="e">
        <f aca="true">INDIRECT(A27&amp;"!$b$5")</f>
        <v>#REF!</v>
      </c>
      <c r="G27" s="66" t="e">
        <f aca="true">INDIRECT(A27&amp;"!$"&amp;D27&amp;"$"&amp;E27)</f>
        <v>#REF!</v>
      </c>
      <c r="H27" s="66"/>
      <c r="I27" s="66"/>
      <c r="J27" s="66"/>
      <c r="K27" s="66" t="n">
        <f aca="false">SUM(H27:J27)</f>
        <v>0</v>
      </c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</row>
    <row r="28" customFormat="false" ht="12.75" hidden="false" customHeight="false" outlineLevel="0" collapsed="false">
      <c r="A28" s="62" t="s">
        <v>3</v>
      </c>
      <c r="B28" s="63" t="e">
        <f aca="true">INDIRECT(A28&amp;"!"&amp;"$E$5")</f>
        <v>#REF!</v>
      </c>
      <c r="C28" s="64" t="n">
        <v>26</v>
      </c>
      <c r="D28" s="65" t="s">
        <v>16</v>
      </c>
      <c r="E28" s="66" t="n">
        <v>4</v>
      </c>
      <c r="F28" s="70" t="e">
        <f aca="true">INDIRECT(A28&amp;"!$b$5")</f>
        <v>#REF!</v>
      </c>
      <c r="G28" s="66" t="e">
        <f aca="true">INDIRECT(A28&amp;"!$"&amp;D28&amp;"$"&amp;E28)</f>
        <v>#REF!</v>
      </c>
      <c r="H28" s="66"/>
      <c r="I28" s="66"/>
      <c r="J28" s="66"/>
      <c r="K28" s="66" t="n">
        <f aca="false">SUM(H28:J28)</f>
        <v>0</v>
      </c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</row>
    <row r="29" customFormat="false" ht="12.75" hidden="false" customHeight="false" outlineLevel="0" collapsed="false">
      <c r="A29" s="62" t="s">
        <v>3</v>
      </c>
      <c r="B29" s="63" t="e">
        <f aca="true">INDIRECT(A29&amp;"!"&amp;"$E$5")</f>
        <v>#REF!</v>
      </c>
      <c r="C29" s="64" t="n">
        <v>27</v>
      </c>
      <c r="D29" s="65" t="s">
        <v>17</v>
      </c>
      <c r="E29" s="66" t="n">
        <v>4</v>
      </c>
      <c r="F29" s="70" t="e">
        <f aca="true">INDIRECT(A29&amp;"!$b$5")</f>
        <v>#REF!</v>
      </c>
      <c r="G29" s="66" t="e">
        <f aca="true">INDIRECT(A29&amp;"!$"&amp;D29&amp;"$"&amp;E29)</f>
        <v>#REF!</v>
      </c>
      <c r="H29" s="66"/>
      <c r="I29" s="66"/>
      <c r="J29" s="66"/>
      <c r="K29" s="66" t="n">
        <f aca="false">SUM(H29:J29)</f>
        <v>0</v>
      </c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</row>
    <row r="30" customFormat="false" ht="12.75" hidden="false" customHeight="false" outlineLevel="0" collapsed="false">
      <c r="A30" s="62" t="s">
        <v>3</v>
      </c>
      <c r="B30" s="63" t="e">
        <f aca="true">INDIRECT(A30&amp;"!"&amp;"$E$5")</f>
        <v>#REF!</v>
      </c>
      <c r="C30" s="64" t="n">
        <v>28</v>
      </c>
      <c r="D30" s="65" t="s">
        <v>15</v>
      </c>
      <c r="E30" s="66" t="n">
        <v>5</v>
      </c>
      <c r="F30" s="70" t="e">
        <f aca="true">INDIRECT(A30&amp;"!$b$5")</f>
        <v>#REF!</v>
      </c>
      <c r="G30" s="66" t="e">
        <f aca="true">INDIRECT(A30&amp;"!$"&amp;D30&amp;"$"&amp;E30)</f>
        <v>#REF!</v>
      </c>
      <c r="H30" s="66"/>
      <c r="I30" s="66"/>
      <c r="J30" s="66"/>
      <c r="K30" s="66" t="n">
        <f aca="false">SUM(H30:J30)</f>
        <v>0</v>
      </c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</row>
    <row r="31" customFormat="false" ht="12.75" hidden="false" customHeight="false" outlineLevel="0" collapsed="false">
      <c r="A31" s="62" t="s">
        <v>3</v>
      </c>
      <c r="B31" s="63" t="e">
        <f aca="true">INDIRECT(A31&amp;"!"&amp;"$E$5")</f>
        <v>#REF!</v>
      </c>
      <c r="C31" s="64" t="n">
        <v>29</v>
      </c>
      <c r="D31" s="65" t="s">
        <v>17</v>
      </c>
      <c r="E31" s="66" t="n">
        <v>5</v>
      </c>
      <c r="F31" s="70" t="e">
        <f aca="true">INDIRECT(A31&amp;"!$b$5")</f>
        <v>#REF!</v>
      </c>
      <c r="G31" s="66" t="e">
        <f aca="true">INDIRECT(A31&amp;"!$"&amp;D31&amp;"$"&amp;E31)</f>
        <v>#REF!</v>
      </c>
      <c r="H31" s="66"/>
      <c r="I31" s="66"/>
      <c r="J31" s="66"/>
      <c r="K31" s="66" t="n">
        <f aca="false">SUM(H31:J31)</f>
        <v>0</v>
      </c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</row>
    <row r="32" customFormat="false" ht="12.75" hidden="false" customHeight="false" outlineLevel="0" collapsed="false">
      <c r="A32" s="62" t="s">
        <v>3</v>
      </c>
      <c r="B32" s="63" t="e">
        <f aca="true">INDIRECT(A32&amp;"!"&amp;"$E$5")</f>
        <v>#REF!</v>
      </c>
      <c r="C32" s="64" t="n">
        <v>30</v>
      </c>
      <c r="D32" s="65" t="s">
        <v>15</v>
      </c>
      <c r="E32" s="66" t="n">
        <v>6</v>
      </c>
      <c r="F32" s="70" t="e">
        <f aca="true">INDIRECT(A32&amp;"!$b$5")</f>
        <v>#REF!</v>
      </c>
      <c r="G32" s="66" t="e">
        <f aca="true">INDIRECT(A32&amp;"!$"&amp;D32&amp;"$"&amp;E32)</f>
        <v>#REF!</v>
      </c>
      <c r="H32" s="66"/>
      <c r="I32" s="66"/>
      <c r="J32" s="66"/>
      <c r="K32" s="66" t="n">
        <f aca="false">SUM(H32:J32)</f>
        <v>0</v>
      </c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</row>
    <row r="33" customFormat="false" ht="12.75" hidden="false" customHeight="false" outlineLevel="0" collapsed="false">
      <c r="A33" s="62" t="s">
        <v>3</v>
      </c>
      <c r="B33" s="63" t="e">
        <f aca="true">INDIRECT(A33&amp;"!"&amp;"$E$5")</f>
        <v>#REF!</v>
      </c>
      <c r="C33" s="64" t="n">
        <v>31</v>
      </c>
      <c r="D33" s="65" t="s">
        <v>16</v>
      </c>
      <c r="E33" s="66" t="n">
        <v>6</v>
      </c>
      <c r="F33" s="70" t="e">
        <f aca="true">INDIRECT(A33&amp;"!$b$5")</f>
        <v>#REF!</v>
      </c>
      <c r="G33" s="66" t="e">
        <f aca="true">INDIRECT(A33&amp;"!$"&amp;D33&amp;"$"&amp;E33)</f>
        <v>#REF!</v>
      </c>
      <c r="H33" s="66"/>
      <c r="I33" s="66"/>
      <c r="J33" s="66"/>
      <c r="K33" s="66" t="n">
        <f aca="false">SUM(H33:J33)</f>
        <v>0</v>
      </c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</row>
    <row r="34" customFormat="false" ht="12.75" hidden="false" customHeight="false" outlineLevel="0" collapsed="false">
      <c r="A34" s="62" t="s">
        <v>3</v>
      </c>
      <c r="B34" s="63" t="e">
        <f aca="true">INDIRECT(A34&amp;"!"&amp;"$E$5")</f>
        <v>#REF!</v>
      </c>
      <c r="C34" s="64" t="n">
        <v>32</v>
      </c>
      <c r="D34" s="65" t="s">
        <v>17</v>
      </c>
      <c r="E34" s="66" t="n">
        <v>6</v>
      </c>
      <c r="F34" s="70" t="e">
        <f aca="true">INDIRECT(A34&amp;"!$b$5")</f>
        <v>#REF!</v>
      </c>
      <c r="G34" s="66" t="e">
        <f aca="true">INDIRECT(A34&amp;"!$"&amp;D34&amp;"$"&amp;E34)</f>
        <v>#REF!</v>
      </c>
      <c r="H34" s="66"/>
      <c r="I34" s="66"/>
      <c r="J34" s="66"/>
      <c r="K34" s="66" t="n">
        <f aca="false">SUM(H34:J34)</f>
        <v>0</v>
      </c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</row>
    <row r="35" customFormat="false" ht="12.75" hidden="false" customHeight="false" outlineLevel="0" collapsed="false">
      <c r="A35" s="62" t="s">
        <v>3</v>
      </c>
      <c r="B35" s="63" t="e">
        <f aca="true">INDIRECT(A35&amp;"!"&amp;"$E$5")</f>
        <v>#REF!</v>
      </c>
      <c r="C35" s="64" t="n">
        <v>33</v>
      </c>
      <c r="D35" s="65" t="s">
        <v>21</v>
      </c>
      <c r="E35" s="66" t="n">
        <v>4</v>
      </c>
      <c r="F35" s="71" t="e">
        <f aca="true">INDIRECT(A35&amp;"!$h$5")</f>
        <v>#REF!</v>
      </c>
      <c r="G35" s="66" t="e">
        <f aca="true">INDIRECT(A35&amp;"!$"&amp;D35&amp;"$"&amp;E35)</f>
        <v>#REF!</v>
      </c>
      <c r="H35" s="66"/>
      <c r="I35" s="66"/>
      <c r="J35" s="66"/>
      <c r="K35" s="66" t="n">
        <f aca="false">SUM(H35:J35)</f>
        <v>0</v>
      </c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</row>
    <row r="36" customFormat="false" ht="12.75" hidden="false" customHeight="false" outlineLevel="0" collapsed="false">
      <c r="A36" s="62" t="s">
        <v>3</v>
      </c>
      <c r="B36" s="63" t="e">
        <f aca="true">INDIRECT(A36&amp;"!"&amp;"$E$5")</f>
        <v>#REF!</v>
      </c>
      <c r="C36" s="64" t="n">
        <v>34</v>
      </c>
      <c r="D36" s="65" t="s">
        <v>22</v>
      </c>
      <c r="E36" s="66" t="n">
        <v>4</v>
      </c>
      <c r="F36" s="71" t="e">
        <f aca="true">INDIRECT(A36&amp;"!$h$5")</f>
        <v>#REF!</v>
      </c>
      <c r="G36" s="66" t="e">
        <f aca="true">INDIRECT(A36&amp;"!$"&amp;D36&amp;"$"&amp;E36)</f>
        <v>#REF!</v>
      </c>
      <c r="H36" s="66"/>
      <c r="I36" s="66"/>
      <c r="J36" s="66"/>
      <c r="K36" s="66" t="n">
        <f aca="false">SUM(H36:J36)</f>
        <v>0</v>
      </c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</row>
    <row r="37" customFormat="false" ht="12.75" hidden="false" customHeight="false" outlineLevel="0" collapsed="false">
      <c r="A37" s="62" t="s">
        <v>3</v>
      </c>
      <c r="B37" s="63" t="e">
        <f aca="true">INDIRECT(A37&amp;"!"&amp;"$E$5")</f>
        <v>#REF!</v>
      </c>
      <c r="C37" s="64" t="n">
        <v>35</v>
      </c>
      <c r="D37" s="65" t="s">
        <v>23</v>
      </c>
      <c r="E37" s="66" t="n">
        <v>4</v>
      </c>
      <c r="F37" s="71" t="e">
        <f aca="true">INDIRECT(A37&amp;"!$h$5")</f>
        <v>#REF!</v>
      </c>
      <c r="G37" s="66" t="e">
        <f aca="true">INDIRECT(A37&amp;"!$"&amp;D37&amp;"$"&amp;E37)</f>
        <v>#REF!</v>
      </c>
      <c r="H37" s="66"/>
      <c r="I37" s="66"/>
      <c r="J37" s="66"/>
      <c r="K37" s="66" t="n">
        <f aca="false">SUM(H37:J37)</f>
        <v>0</v>
      </c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</row>
    <row r="38" customFormat="false" ht="12.75" hidden="false" customHeight="false" outlineLevel="0" collapsed="false">
      <c r="A38" s="62" t="s">
        <v>3</v>
      </c>
      <c r="B38" s="63" t="e">
        <f aca="true">INDIRECT(A38&amp;"!"&amp;"$E$5")</f>
        <v>#REF!</v>
      </c>
      <c r="C38" s="64" t="n">
        <v>36</v>
      </c>
      <c r="D38" s="65" t="s">
        <v>21</v>
      </c>
      <c r="E38" s="66" t="n">
        <v>5</v>
      </c>
      <c r="F38" s="71" t="e">
        <f aca="true">INDIRECT(A38&amp;"!$h$5")</f>
        <v>#REF!</v>
      </c>
      <c r="G38" s="66" t="e">
        <f aca="true">INDIRECT(A38&amp;"!$"&amp;D38&amp;"$"&amp;E38)</f>
        <v>#REF!</v>
      </c>
      <c r="H38" s="66"/>
      <c r="I38" s="66"/>
      <c r="J38" s="66"/>
      <c r="K38" s="66" t="n">
        <f aca="false">SUM(H38:J38)</f>
        <v>0</v>
      </c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</row>
    <row r="39" customFormat="false" ht="12.75" hidden="false" customHeight="false" outlineLevel="0" collapsed="false">
      <c r="A39" s="62" t="s">
        <v>3</v>
      </c>
      <c r="B39" s="63" t="e">
        <f aca="true">INDIRECT(A39&amp;"!"&amp;"$E$5")</f>
        <v>#REF!</v>
      </c>
      <c r="C39" s="64" t="n">
        <v>37</v>
      </c>
      <c r="D39" s="65" t="s">
        <v>23</v>
      </c>
      <c r="E39" s="66" t="n">
        <v>5</v>
      </c>
      <c r="F39" s="71" t="e">
        <f aca="true">INDIRECT(A39&amp;"!$h$5")</f>
        <v>#REF!</v>
      </c>
      <c r="G39" s="66" t="e">
        <f aca="true">INDIRECT(A39&amp;"!$"&amp;D39&amp;"$"&amp;E39)</f>
        <v>#REF!</v>
      </c>
      <c r="H39" s="66"/>
      <c r="I39" s="66"/>
      <c r="J39" s="66"/>
      <c r="K39" s="66" t="n">
        <f aca="false">SUM(H39:J39)</f>
        <v>0</v>
      </c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</row>
    <row r="40" customFormat="false" ht="12.75" hidden="false" customHeight="false" outlineLevel="0" collapsed="false">
      <c r="A40" s="62" t="s">
        <v>3</v>
      </c>
      <c r="B40" s="63" t="e">
        <f aca="true">INDIRECT(A40&amp;"!"&amp;"$E$5")</f>
        <v>#REF!</v>
      </c>
      <c r="C40" s="64" t="n">
        <v>38</v>
      </c>
      <c r="D40" s="65" t="s">
        <v>21</v>
      </c>
      <c r="E40" s="66" t="n">
        <v>6</v>
      </c>
      <c r="F40" s="71" t="e">
        <f aca="true">INDIRECT(A40&amp;"!$h$5")</f>
        <v>#REF!</v>
      </c>
      <c r="G40" s="66" t="e">
        <f aca="true">INDIRECT(A40&amp;"!$"&amp;D40&amp;"$"&amp;E40)</f>
        <v>#REF!</v>
      </c>
      <c r="H40" s="66"/>
      <c r="I40" s="66"/>
      <c r="J40" s="66"/>
      <c r="K40" s="66" t="n">
        <f aca="false">SUM(H40:J40)</f>
        <v>0</v>
      </c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</row>
    <row r="41" customFormat="false" ht="12.75" hidden="false" customHeight="false" outlineLevel="0" collapsed="false">
      <c r="A41" s="62" t="s">
        <v>3</v>
      </c>
      <c r="B41" s="63" t="e">
        <f aca="true">INDIRECT(A41&amp;"!"&amp;"$E$5")</f>
        <v>#REF!</v>
      </c>
      <c r="C41" s="64" t="n">
        <v>39</v>
      </c>
      <c r="D41" s="65" t="s">
        <v>22</v>
      </c>
      <c r="E41" s="66" t="n">
        <v>6</v>
      </c>
      <c r="F41" s="71" t="e">
        <f aca="true">INDIRECT(A41&amp;"!$h$5")</f>
        <v>#REF!</v>
      </c>
      <c r="G41" s="66" t="e">
        <f aca="true">INDIRECT(A41&amp;"!$"&amp;D41&amp;"$"&amp;E41)</f>
        <v>#REF!</v>
      </c>
      <c r="H41" s="66"/>
      <c r="I41" s="66"/>
      <c r="J41" s="66"/>
      <c r="K41" s="66" t="n">
        <f aca="false">SUM(H41:J41)</f>
        <v>0</v>
      </c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</row>
    <row r="42" customFormat="false" ht="12.75" hidden="false" customHeight="false" outlineLevel="0" collapsed="false">
      <c r="A42" s="62" t="s">
        <v>3</v>
      </c>
      <c r="B42" s="63" t="e">
        <f aca="true">INDIRECT(A42&amp;"!"&amp;"$E$5")</f>
        <v>#REF!</v>
      </c>
      <c r="C42" s="64" t="n">
        <v>40</v>
      </c>
      <c r="D42" s="65" t="s">
        <v>23</v>
      </c>
      <c r="E42" s="66" t="n">
        <v>6</v>
      </c>
      <c r="F42" s="71" t="e">
        <f aca="true">INDIRECT(A42&amp;"!$h$5")</f>
        <v>#REF!</v>
      </c>
      <c r="G42" s="66" t="e">
        <f aca="true">INDIRECT(A42&amp;"!$"&amp;D42&amp;"$"&amp;E42)</f>
        <v>#REF!</v>
      </c>
      <c r="H42" s="66"/>
      <c r="I42" s="66"/>
      <c r="J42" s="66"/>
      <c r="K42" s="66" t="n">
        <f aca="false">SUM(H42:J42)</f>
        <v>0</v>
      </c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</row>
    <row r="43" customFormat="false" ht="12.75" hidden="false" customHeight="false" outlineLevel="0" collapsed="false">
      <c r="A43" s="62" t="s">
        <v>3</v>
      </c>
      <c r="B43" s="63" t="e">
        <f aca="true">INDIRECT(A43&amp;"!"&amp;"$E$5")</f>
        <v>#REF!</v>
      </c>
      <c r="C43" s="64" t="n">
        <v>41</v>
      </c>
      <c r="D43" s="65" t="s">
        <v>15</v>
      </c>
      <c r="E43" s="66" t="n">
        <v>7</v>
      </c>
      <c r="F43" s="72" t="e">
        <f aca="true">INDIRECT(A43&amp;"!$b$8")</f>
        <v>#REF!</v>
      </c>
      <c r="G43" s="66" t="e">
        <f aca="true">INDIRECT(A43&amp;"!$"&amp;D43&amp;"$"&amp;E43)</f>
        <v>#REF!</v>
      </c>
      <c r="H43" s="66"/>
      <c r="I43" s="66"/>
      <c r="J43" s="66"/>
      <c r="K43" s="66" t="n">
        <f aca="false">SUM(H43:J43)</f>
        <v>0</v>
      </c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</row>
    <row r="44" customFormat="false" ht="12.75" hidden="false" customHeight="false" outlineLevel="0" collapsed="false">
      <c r="A44" s="62" t="s">
        <v>3</v>
      </c>
      <c r="B44" s="63" t="e">
        <f aca="true">INDIRECT(A44&amp;"!"&amp;"$E$5")</f>
        <v>#REF!</v>
      </c>
      <c r="C44" s="64" t="n">
        <v>42</v>
      </c>
      <c r="D44" s="65" t="s">
        <v>16</v>
      </c>
      <c r="E44" s="66" t="n">
        <v>7</v>
      </c>
      <c r="F44" s="72" t="e">
        <f aca="true">INDIRECT(A44&amp;"!$b$8")</f>
        <v>#REF!</v>
      </c>
      <c r="G44" s="66" t="e">
        <f aca="true">INDIRECT(A44&amp;"!$"&amp;D44&amp;"$"&amp;E44)</f>
        <v>#REF!</v>
      </c>
      <c r="H44" s="66"/>
      <c r="I44" s="66"/>
      <c r="J44" s="66"/>
      <c r="K44" s="66" t="n">
        <f aca="false">SUM(H44:J44)</f>
        <v>0</v>
      </c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</row>
    <row r="45" customFormat="false" ht="12.75" hidden="false" customHeight="false" outlineLevel="0" collapsed="false">
      <c r="A45" s="62" t="s">
        <v>3</v>
      </c>
      <c r="B45" s="63" t="e">
        <f aca="true">INDIRECT(A45&amp;"!"&amp;"$E$5")</f>
        <v>#REF!</v>
      </c>
      <c r="C45" s="64" t="n">
        <v>43</v>
      </c>
      <c r="D45" s="65" t="s">
        <v>17</v>
      </c>
      <c r="E45" s="66" t="n">
        <v>7</v>
      </c>
      <c r="F45" s="72" t="e">
        <f aca="true">INDIRECT(A45&amp;"!$b$8")</f>
        <v>#REF!</v>
      </c>
      <c r="G45" s="66" t="e">
        <f aca="true">INDIRECT(A45&amp;"!$"&amp;D45&amp;"$"&amp;E45)</f>
        <v>#REF!</v>
      </c>
      <c r="H45" s="66"/>
      <c r="I45" s="66"/>
      <c r="J45" s="66"/>
      <c r="K45" s="66" t="n">
        <f aca="false">SUM(H45:J45)</f>
        <v>0</v>
      </c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</row>
    <row r="46" customFormat="false" ht="12.75" hidden="false" customHeight="false" outlineLevel="0" collapsed="false">
      <c r="A46" s="62" t="s">
        <v>3</v>
      </c>
      <c r="B46" s="63" t="e">
        <f aca="true">INDIRECT(A46&amp;"!"&amp;"$E$5")</f>
        <v>#REF!</v>
      </c>
      <c r="C46" s="64" t="n">
        <v>44</v>
      </c>
      <c r="D46" s="65" t="s">
        <v>15</v>
      </c>
      <c r="E46" s="66" t="n">
        <v>8</v>
      </c>
      <c r="F46" s="72" t="e">
        <f aca="true">INDIRECT(A46&amp;"!$b$8")</f>
        <v>#REF!</v>
      </c>
      <c r="G46" s="66" t="e">
        <f aca="true">INDIRECT(A46&amp;"!$"&amp;D46&amp;"$"&amp;E46)</f>
        <v>#REF!</v>
      </c>
      <c r="H46" s="66"/>
      <c r="I46" s="66"/>
      <c r="J46" s="66"/>
      <c r="K46" s="66" t="n">
        <f aca="false">SUM(H46:J46)</f>
        <v>0</v>
      </c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</row>
    <row r="47" customFormat="false" ht="12.75" hidden="false" customHeight="false" outlineLevel="0" collapsed="false">
      <c r="A47" s="62" t="s">
        <v>3</v>
      </c>
      <c r="B47" s="63" t="e">
        <f aca="true">INDIRECT(A47&amp;"!"&amp;"$E$5")</f>
        <v>#REF!</v>
      </c>
      <c r="C47" s="64" t="n">
        <v>45</v>
      </c>
      <c r="D47" s="65" t="s">
        <v>17</v>
      </c>
      <c r="E47" s="66" t="n">
        <v>8</v>
      </c>
      <c r="F47" s="72" t="e">
        <f aca="true">INDIRECT(A47&amp;"!$b$8")</f>
        <v>#REF!</v>
      </c>
      <c r="G47" s="66" t="e">
        <f aca="true">INDIRECT(A47&amp;"!$"&amp;D47&amp;"$"&amp;E47)</f>
        <v>#REF!</v>
      </c>
      <c r="H47" s="66"/>
      <c r="I47" s="66"/>
      <c r="J47" s="66"/>
      <c r="K47" s="66" t="n">
        <f aca="false">SUM(H47:J47)</f>
        <v>0</v>
      </c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</row>
    <row r="48" customFormat="false" ht="12.75" hidden="false" customHeight="false" outlineLevel="0" collapsed="false">
      <c r="A48" s="62" t="s">
        <v>3</v>
      </c>
      <c r="B48" s="63" t="e">
        <f aca="true">INDIRECT(A48&amp;"!"&amp;"$E$5")</f>
        <v>#REF!</v>
      </c>
      <c r="C48" s="64" t="n">
        <v>46</v>
      </c>
      <c r="D48" s="65" t="s">
        <v>15</v>
      </c>
      <c r="E48" s="66" t="n">
        <v>9</v>
      </c>
      <c r="F48" s="72" t="e">
        <f aca="true">INDIRECT(A48&amp;"!$b$8")</f>
        <v>#REF!</v>
      </c>
      <c r="G48" s="66" t="e">
        <f aca="true">INDIRECT(A48&amp;"!$"&amp;D48&amp;"$"&amp;E48)</f>
        <v>#REF!</v>
      </c>
      <c r="H48" s="66"/>
      <c r="I48" s="66"/>
      <c r="J48" s="66"/>
      <c r="K48" s="66" t="n">
        <f aca="false">SUM(H48:J48)</f>
        <v>0</v>
      </c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</row>
    <row r="49" customFormat="false" ht="12.75" hidden="false" customHeight="false" outlineLevel="0" collapsed="false">
      <c r="A49" s="62" t="s">
        <v>3</v>
      </c>
      <c r="B49" s="63" t="e">
        <f aca="true">INDIRECT(A49&amp;"!"&amp;"$E$5")</f>
        <v>#REF!</v>
      </c>
      <c r="C49" s="64" t="n">
        <v>47</v>
      </c>
      <c r="D49" s="65" t="s">
        <v>16</v>
      </c>
      <c r="E49" s="66" t="n">
        <v>9</v>
      </c>
      <c r="F49" s="72" t="e">
        <f aca="true">INDIRECT(A49&amp;"!$b$8")</f>
        <v>#REF!</v>
      </c>
      <c r="G49" s="66" t="e">
        <f aca="true">INDIRECT(A49&amp;"!$"&amp;D49&amp;"$"&amp;E49)</f>
        <v>#REF!</v>
      </c>
      <c r="H49" s="66"/>
      <c r="I49" s="66"/>
      <c r="J49" s="66"/>
      <c r="K49" s="66" t="n">
        <f aca="false">SUM(H49:J49)</f>
        <v>0</v>
      </c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</row>
    <row r="50" customFormat="false" ht="12.75" hidden="false" customHeight="false" outlineLevel="0" collapsed="false">
      <c r="A50" s="62" t="s">
        <v>3</v>
      </c>
      <c r="B50" s="63" t="e">
        <f aca="true">INDIRECT(A50&amp;"!"&amp;"$E$5")</f>
        <v>#REF!</v>
      </c>
      <c r="C50" s="64" t="n">
        <v>48</v>
      </c>
      <c r="D50" s="65" t="s">
        <v>17</v>
      </c>
      <c r="E50" s="66" t="n">
        <v>9</v>
      </c>
      <c r="F50" s="72" t="e">
        <f aca="true">INDIRECT(A50&amp;"!$b$8")</f>
        <v>#REF!</v>
      </c>
      <c r="G50" s="66" t="e">
        <f aca="true">INDIRECT(A50&amp;"!$"&amp;D50&amp;"$"&amp;E50)</f>
        <v>#REF!</v>
      </c>
      <c r="H50" s="66"/>
      <c r="I50" s="66"/>
      <c r="J50" s="66"/>
      <c r="K50" s="66" t="n">
        <f aca="false">SUM(H50:J50)</f>
        <v>0</v>
      </c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</row>
    <row r="51" customFormat="false" ht="12.75" hidden="false" customHeight="false" outlineLevel="0" collapsed="false">
      <c r="A51" s="62" t="s">
        <v>3</v>
      </c>
      <c r="B51" s="63" t="e">
        <f aca="true">INDIRECT(A51&amp;"!"&amp;"$E$5")</f>
        <v>#REF!</v>
      </c>
      <c r="C51" s="64" t="n">
        <v>49</v>
      </c>
      <c r="D51" s="65" t="s">
        <v>18</v>
      </c>
      <c r="E51" s="66" t="n">
        <v>7</v>
      </c>
      <c r="F51" s="73" t="e">
        <f aca="true">INDIRECT(A51&amp;"!$e$8")</f>
        <v>#REF!</v>
      </c>
      <c r="G51" s="66" t="e">
        <f aca="true">INDIRECT(A51&amp;"!$"&amp;D51&amp;"$"&amp;E51)</f>
        <v>#REF!</v>
      </c>
      <c r="H51" s="66"/>
      <c r="I51" s="66"/>
      <c r="J51" s="66"/>
      <c r="K51" s="66" t="n">
        <f aca="false">SUM(H51:J51)</f>
        <v>0</v>
      </c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</row>
    <row r="52" customFormat="false" ht="12.75" hidden="false" customHeight="false" outlineLevel="0" collapsed="false">
      <c r="A52" s="62" t="s">
        <v>3</v>
      </c>
      <c r="B52" s="63" t="e">
        <f aca="true">INDIRECT(A52&amp;"!"&amp;"$E$5")</f>
        <v>#REF!</v>
      </c>
      <c r="C52" s="64" t="n">
        <v>50</v>
      </c>
      <c r="D52" s="65" t="s">
        <v>19</v>
      </c>
      <c r="E52" s="66" t="n">
        <v>7</v>
      </c>
      <c r="F52" s="73" t="e">
        <f aca="true">INDIRECT(A52&amp;"!$e$8")</f>
        <v>#REF!</v>
      </c>
      <c r="G52" s="66" t="e">
        <f aca="true">INDIRECT(A52&amp;"!$"&amp;D52&amp;"$"&amp;E52)</f>
        <v>#REF!</v>
      </c>
      <c r="H52" s="66"/>
      <c r="I52" s="66"/>
      <c r="J52" s="66"/>
      <c r="K52" s="66" t="n">
        <f aca="false">SUM(H52:J52)</f>
        <v>0</v>
      </c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</row>
    <row r="53" customFormat="false" ht="12.75" hidden="false" customHeight="false" outlineLevel="0" collapsed="false">
      <c r="A53" s="62" t="s">
        <v>3</v>
      </c>
      <c r="B53" s="63" t="e">
        <f aca="true">INDIRECT(A53&amp;"!"&amp;"$E$5")</f>
        <v>#REF!</v>
      </c>
      <c r="C53" s="64" t="n">
        <v>51</v>
      </c>
      <c r="D53" s="65" t="s">
        <v>20</v>
      </c>
      <c r="E53" s="66" t="n">
        <v>7</v>
      </c>
      <c r="F53" s="73" t="e">
        <f aca="true">INDIRECT(A53&amp;"!$e$8")</f>
        <v>#REF!</v>
      </c>
      <c r="G53" s="66" t="e">
        <f aca="true">INDIRECT(A53&amp;"!$"&amp;D53&amp;"$"&amp;E53)</f>
        <v>#REF!</v>
      </c>
      <c r="H53" s="66"/>
      <c r="I53" s="66"/>
      <c r="J53" s="66"/>
      <c r="K53" s="66" t="n">
        <f aca="false">SUM(H53:J53)</f>
        <v>0</v>
      </c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</row>
    <row r="54" customFormat="false" ht="12.75" hidden="false" customHeight="false" outlineLevel="0" collapsed="false">
      <c r="A54" s="62" t="s">
        <v>3</v>
      </c>
      <c r="B54" s="63" t="e">
        <f aca="true">INDIRECT(A54&amp;"!"&amp;"$E$5")</f>
        <v>#REF!</v>
      </c>
      <c r="C54" s="64" t="n">
        <v>52</v>
      </c>
      <c r="D54" s="65" t="s">
        <v>18</v>
      </c>
      <c r="E54" s="66" t="n">
        <v>8</v>
      </c>
      <c r="F54" s="73" t="e">
        <f aca="true">INDIRECT(A54&amp;"!$e$8")</f>
        <v>#REF!</v>
      </c>
      <c r="G54" s="66" t="e">
        <f aca="true">INDIRECT(A54&amp;"!$"&amp;D54&amp;"$"&amp;E54)</f>
        <v>#REF!</v>
      </c>
      <c r="H54" s="66"/>
      <c r="I54" s="66"/>
      <c r="J54" s="66"/>
      <c r="K54" s="66" t="n">
        <f aca="false">SUM(H54:J54)</f>
        <v>0</v>
      </c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</row>
    <row r="55" customFormat="false" ht="12.75" hidden="false" customHeight="false" outlineLevel="0" collapsed="false">
      <c r="A55" s="62" t="s">
        <v>3</v>
      </c>
      <c r="B55" s="63" t="e">
        <f aca="true">INDIRECT(A55&amp;"!"&amp;"$E$5")</f>
        <v>#REF!</v>
      </c>
      <c r="C55" s="64" t="n">
        <v>53</v>
      </c>
      <c r="D55" s="65" t="s">
        <v>20</v>
      </c>
      <c r="E55" s="66" t="n">
        <v>8</v>
      </c>
      <c r="F55" s="73" t="e">
        <f aca="true">INDIRECT(A55&amp;"!$e$8")</f>
        <v>#REF!</v>
      </c>
      <c r="G55" s="66" t="e">
        <f aca="true">INDIRECT(A55&amp;"!$"&amp;D55&amp;"$"&amp;E55)</f>
        <v>#REF!</v>
      </c>
      <c r="H55" s="66"/>
      <c r="I55" s="66"/>
      <c r="J55" s="66"/>
      <c r="K55" s="66" t="n">
        <f aca="false">SUM(H55:J55)</f>
        <v>0</v>
      </c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</row>
    <row r="56" customFormat="false" ht="12.75" hidden="false" customHeight="false" outlineLevel="0" collapsed="false">
      <c r="A56" s="62" t="s">
        <v>3</v>
      </c>
      <c r="B56" s="63" t="e">
        <f aca="true">INDIRECT(A56&amp;"!"&amp;"$E$5")</f>
        <v>#REF!</v>
      </c>
      <c r="C56" s="64" t="n">
        <v>54</v>
      </c>
      <c r="D56" s="65" t="s">
        <v>18</v>
      </c>
      <c r="E56" s="66" t="n">
        <v>9</v>
      </c>
      <c r="F56" s="73" t="e">
        <f aca="true">INDIRECT(A56&amp;"!$e$8")</f>
        <v>#REF!</v>
      </c>
      <c r="G56" s="66" t="e">
        <f aca="true">INDIRECT(A56&amp;"!$"&amp;D56&amp;"$"&amp;E56)</f>
        <v>#REF!</v>
      </c>
      <c r="H56" s="66"/>
      <c r="I56" s="66"/>
      <c r="J56" s="66"/>
      <c r="K56" s="66" t="n">
        <f aca="false">SUM(H56:J56)</f>
        <v>0</v>
      </c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</row>
    <row r="57" customFormat="false" ht="12.75" hidden="false" customHeight="false" outlineLevel="0" collapsed="false">
      <c r="A57" s="62" t="s">
        <v>3</v>
      </c>
      <c r="B57" s="63" t="e">
        <f aca="true">INDIRECT(A57&amp;"!"&amp;"$E$5")</f>
        <v>#REF!</v>
      </c>
      <c r="C57" s="64" t="n">
        <v>55</v>
      </c>
      <c r="D57" s="65" t="s">
        <v>19</v>
      </c>
      <c r="E57" s="66" t="n">
        <v>9</v>
      </c>
      <c r="F57" s="73" t="e">
        <f aca="true">INDIRECT(A57&amp;"!$e$8")</f>
        <v>#REF!</v>
      </c>
      <c r="G57" s="66" t="e">
        <f aca="true">INDIRECT(A57&amp;"!$"&amp;D57&amp;"$"&amp;E57)</f>
        <v>#REF!</v>
      </c>
      <c r="H57" s="66"/>
      <c r="I57" s="66"/>
      <c r="J57" s="66"/>
      <c r="K57" s="66" t="n">
        <f aca="false">SUM(H57:J57)</f>
        <v>0</v>
      </c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</row>
    <row r="58" customFormat="false" ht="12.75" hidden="false" customHeight="false" outlineLevel="0" collapsed="false">
      <c r="A58" s="62" t="s">
        <v>3</v>
      </c>
      <c r="B58" s="63" t="e">
        <f aca="true">INDIRECT(A58&amp;"!"&amp;"$E$5")</f>
        <v>#REF!</v>
      </c>
      <c r="C58" s="64" t="n">
        <v>56</v>
      </c>
      <c r="D58" s="65" t="s">
        <v>20</v>
      </c>
      <c r="E58" s="66" t="n">
        <v>9</v>
      </c>
      <c r="F58" s="73" t="e">
        <f aca="true">INDIRECT(A58&amp;"!$e$8")</f>
        <v>#REF!</v>
      </c>
      <c r="G58" s="66" t="e">
        <f aca="true">INDIRECT(A58&amp;"!$"&amp;D58&amp;"$"&amp;E58)</f>
        <v>#REF!</v>
      </c>
      <c r="H58" s="66"/>
      <c r="I58" s="66"/>
      <c r="J58" s="66"/>
      <c r="K58" s="66" t="n">
        <f aca="false">SUM(H58:J58)</f>
        <v>0</v>
      </c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</row>
    <row r="59" customFormat="false" ht="12.75" hidden="false" customHeight="false" outlineLevel="0" collapsed="false">
      <c r="A59" s="62" t="s">
        <v>3</v>
      </c>
      <c r="B59" s="63" t="e">
        <f aca="true">INDIRECT(A59&amp;"!"&amp;"$E$5")</f>
        <v>#REF!</v>
      </c>
      <c r="C59" s="64" t="n">
        <v>57</v>
      </c>
      <c r="D59" s="65" t="s">
        <v>21</v>
      </c>
      <c r="E59" s="66" t="n">
        <v>7</v>
      </c>
      <c r="F59" s="74" t="e">
        <f aca="true">INDIRECT(A59&amp;"!$h$8")</f>
        <v>#REF!</v>
      </c>
      <c r="G59" s="66" t="e">
        <f aca="true">INDIRECT(A59&amp;"!$"&amp;D59&amp;"$"&amp;E59)</f>
        <v>#REF!</v>
      </c>
      <c r="H59" s="66"/>
      <c r="I59" s="66"/>
      <c r="J59" s="66"/>
      <c r="K59" s="66" t="n">
        <f aca="false">SUM(H59:J59)</f>
        <v>0</v>
      </c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</row>
    <row r="60" customFormat="false" ht="12.75" hidden="false" customHeight="false" outlineLevel="0" collapsed="false">
      <c r="A60" s="62" t="s">
        <v>3</v>
      </c>
      <c r="B60" s="63" t="e">
        <f aca="true">INDIRECT(A60&amp;"!"&amp;"$E$5")</f>
        <v>#REF!</v>
      </c>
      <c r="C60" s="64" t="n">
        <v>58</v>
      </c>
      <c r="D60" s="65" t="s">
        <v>22</v>
      </c>
      <c r="E60" s="66" t="n">
        <v>7</v>
      </c>
      <c r="F60" s="74" t="e">
        <f aca="true">INDIRECT(A60&amp;"!$h$8")</f>
        <v>#REF!</v>
      </c>
      <c r="G60" s="66" t="e">
        <f aca="true">INDIRECT(A60&amp;"!$"&amp;D60&amp;"$"&amp;E60)</f>
        <v>#REF!</v>
      </c>
      <c r="H60" s="66"/>
      <c r="I60" s="66"/>
      <c r="J60" s="66"/>
      <c r="K60" s="66" t="n">
        <f aca="false">SUM(H60:J60)</f>
        <v>0</v>
      </c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</row>
    <row r="61" customFormat="false" ht="12.75" hidden="false" customHeight="false" outlineLevel="0" collapsed="false">
      <c r="A61" s="62" t="s">
        <v>3</v>
      </c>
      <c r="B61" s="63" t="e">
        <f aca="true">INDIRECT(A61&amp;"!"&amp;"$E$5")</f>
        <v>#REF!</v>
      </c>
      <c r="C61" s="64" t="n">
        <v>59</v>
      </c>
      <c r="D61" s="65" t="s">
        <v>23</v>
      </c>
      <c r="E61" s="66" t="n">
        <v>7</v>
      </c>
      <c r="F61" s="74" t="e">
        <f aca="true">INDIRECT(A61&amp;"!$h$8")</f>
        <v>#REF!</v>
      </c>
      <c r="G61" s="66" t="e">
        <f aca="true">INDIRECT(A61&amp;"!$"&amp;D61&amp;"$"&amp;E61)</f>
        <v>#REF!</v>
      </c>
      <c r="H61" s="66"/>
      <c r="I61" s="66"/>
      <c r="J61" s="66"/>
      <c r="K61" s="66" t="n">
        <f aca="false">SUM(H61:J61)</f>
        <v>0</v>
      </c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</row>
    <row r="62" customFormat="false" ht="12.75" hidden="false" customHeight="false" outlineLevel="0" collapsed="false">
      <c r="A62" s="62" t="s">
        <v>3</v>
      </c>
      <c r="B62" s="63" t="e">
        <f aca="true">INDIRECT(A62&amp;"!"&amp;"$E$5")</f>
        <v>#REF!</v>
      </c>
      <c r="C62" s="64" t="n">
        <v>60</v>
      </c>
      <c r="D62" s="65" t="s">
        <v>21</v>
      </c>
      <c r="E62" s="66" t="n">
        <v>8</v>
      </c>
      <c r="F62" s="74" t="e">
        <f aca="true">INDIRECT(A62&amp;"!$h$8")</f>
        <v>#REF!</v>
      </c>
      <c r="G62" s="66" t="e">
        <f aca="true">INDIRECT(A62&amp;"!$"&amp;D62&amp;"$"&amp;E62)</f>
        <v>#REF!</v>
      </c>
      <c r="H62" s="66"/>
      <c r="I62" s="66"/>
      <c r="J62" s="66"/>
      <c r="K62" s="66" t="n">
        <f aca="false">SUM(H62:J62)</f>
        <v>0</v>
      </c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</row>
    <row r="63" customFormat="false" ht="12.75" hidden="false" customHeight="false" outlineLevel="0" collapsed="false">
      <c r="A63" s="62" t="s">
        <v>3</v>
      </c>
      <c r="B63" s="63" t="e">
        <f aca="true">INDIRECT(A63&amp;"!"&amp;"$E$5")</f>
        <v>#REF!</v>
      </c>
      <c r="C63" s="64" t="n">
        <v>61</v>
      </c>
      <c r="D63" s="65" t="s">
        <v>23</v>
      </c>
      <c r="E63" s="66" t="n">
        <v>8</v>
      </c>
      <c r="F63" s="74" t="e">
        <f aca="true">INDIRECT(A63&amp;"!$h$8")</f>
        <v>#REF!</v>
      </c>
      <c r="G63" s="66" t="e">
        <f aca="true">INDIRECT(A63&amp;"!$"&amp;D63&amp;"$"&amp;E63)</f>
        <v>#REF!</v>
      </c>
      <c r="H63" s="66"/>
      <c r="I63" s="66"/>
      <c r="J63" s="66"/>
      <c r="K63" s="66" t="n">
        <f aca="false">SUM(H63:J63)</f>
        <v>0</v>
      </c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</row>
    <row r="64" customFormat="false" ht="12.75" hidden="false" customHeight="false" outlineLevel="0" collapsed="false">
      <c r="A64" s="62" t="s">
        <v>3</v>
      </c>
      <c r="B64" s="63" t="e">
        <f aca="true">INDIRECT(A64&amp;"!"&amp;"$E$5")</f>
        <v>#REF!</v>
      </c>
      <c r="C64" s="64" t="n">
        <v>62</v>
      </c>
      <c r="D64" s="65" t="s">
        <v>21</v>
      </c>
      <c r="E64" s="66" t="n">
        <v>9</v>
      </c>
      <c r="F64" s="74" t="e">
        <f aca="true">INDIRECT(A64&amp;"!$h$8")</f>
        <v>#REF!</v>
      </c>
      <c r="G64" s="66" t="e">
        <f aca="true">INDIRECT(A64&amp;"!$"&amp;D64&amp;"$"&amp;E64)</f>
        <v>#REF!</v>
      </c>
      <c r="H64" s="66"/>
      <c r="I64" s="66"/>
      <c r="J64" s="66"/>
      <c r="K64" s="66" t="n">
        <f aca="false">SUM(H64:J64)</f>
        <v>0</v>
      </c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</row>
    <row r="65" customFormat="false" ht="12.75" hidden="false" customHeight="false" outlineLevel="0" collapsed="false">
      <c r="A65" s="62" t="s">
        <v>3</v>
      </c>
      <c r="B65" s="63" t="e">
        <f aca="true">INDIRECT(A65&amp;"!"&amp;"$E$5")</f>
        <v>#REF!</v>
      </c>
      <c r="C65" s="64" t="n">
        <v>63</v>
      </c>
      <c r="D65" s="65" t="s">
        <v>22</v>
      </c>
      <c r="E65" s="66" t="n">
        <v>9</v>
      </c>
      <c r="F65" s="74" t="e">
        <f aca="true">INDIRECT(A65&amp;"!$h$8")</f>
        <v>#REF!</v>
      </c>
      <c r="G65" s="66" t="e">
        <f aca="true">INDIRECT(A65&amp;"!$"&amp;D65&amp;"$"&amp;E65)</f>
        <v>#REF!</v>
      </c>
      <c r="H65" s="66"/>
      <c r="I65" s="66"/>
      <c r="J65" s="66"/>
      <c r="K65" s="66" t="n">
        <f aca="false">SUM(H65:J65)</f>
        <v>0</v>
      </c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</row>
    <row r="66" customFormat="false" ht="12.75" hidden="false" customHeight="false" outlineLevel="0" collapsed="false">
      <c r="A66" s="62" t="s">
        <v>3</v>
      </c>
      <c r="B66" s="63" t="e">
        <f aca="true">INDIRECT(A66&amp;"!"&amp;"$E$5")</f>
        <v>#REF!</v>
      </c>
      <c r="C66" s="64" t="n">
        <v>64</v>
      </c>
      <c r="D66" s="65" t="s">
        <v>23</v>
      </c>
      <c r="E66" s="66" t="n">
        <v>9</v>
      </c>
      <c r="F66" s="74" t="e">
        <f aca="true">INDIRECT(A66&amp;"!$h$8")</f>
        <v>#REF!</v>
      </c>
      <c r="G66" s="66" t="e">
        <f aca="true">INDIRECT(A66&amp;"!$"&amp;D66&amp;"$"&amp;E66)</f>
        <v>#REF!</v>
      </c>
      <c r="H66" s="66"/>
      <c r="I66" s="66"/>
      <c r="J66" s="66"/>
      <c r="K66" s="66" t="n">
        <f aca="false">SUM(H66:J66)</f>
        <v>0</v>
      </c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</row>
    <row r="67" customFormat="false" ht="25.5" hidden="false" customHeight="false" outlineLevel="0" collapsed="false">
      <c r="A67" s="75" t="s">
        <v>24</v>
      </c>
      <c r="B67" s="63" t="e">
        <f aca="true">INDIRECT(A67&amp;"!"&amp;"$E$5")</f>
        <v>#REF!</v>
      </c>
      <c r="C67" s="64" t="n">
        <v>1</v>
      </c>
      <c r="D67" s="65" t="s">
        <v>15</v>
      </c>
      <c r="E67" s="66" t="n">
        <v>1</v>
      </c>
      <c r="F67" s="67" t="e">
        <f aca="true">INDIRECT(A67&amp;"!$B$2")</f>
        <v>#REF!</v>
      </c>
      <c r="G67" s="66" t="e">
        <f aca="true">INDIRECT(A67&amp;"!$"&amp;D67&amp;"$"&amp;E67)</f>
        <v>#REF!</v>
      </c>
      <c r="H67" s="66"/>
      <c r="I67" s="66"/>
      <c r="J67" s="66"/>
      <c r="K67" s="66" t="n">
        <f aca="false">SUM(H67:J67)</f>
        <v>0</v>
      </c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</row>
    <row r="68" customFormat="false" ht="25.5" hidden="false" customHeight="false" outlineLevel="0" collapsed="false">
      <c r="A68" s="75" t="s">
        <v>24</v>
      </c>
      <c r="B68" s="63" t="e">
        <f aca="true">INDIRECT(A68&amp;"!"&amp;"$E$5")</f>
        <v>#REF!</v>
      </c>
      <c r="C68" s="64" t="n">
        <v>2</v>
      </c>
      <c r="D68" s="65" t="s">
        <v>16</v>
      </c>
      <c r="E68" s="66" t="n">
        <v>1</v>
      </c>
      <c r="F68" s="67" t="e">
        <f aca="true">INDIRECT(A68&amp;"!$B$2")</f>
        <v>#REF!</v>
      </c>
      <c r="G68" s="66" t="e">
        <f aca="true">INDIRECT(A68&amp;"!$"&amp;D68&amp;"$"&amp;E68)</f>
        <v>#REF!</v>
      </c>
      <c r="H68" s="66"/>
      <c r="I68" s="66"/>
      <c r="J68" s="66"/>
      <c r="K68" s="66" t="n">
        <f aca="false">SUM(H68:J68)</f>
        <v>0</v>
      </c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</row>
    <row r="69" customFormat="false" ht="25.5" hidden="false" customHeight="false" outlineLevel="0" collapsed="false">
      <c r="A69" s="75" t="s">
        <v>24</v>
      </c>
      <c r="B69" s="63" t="e">
        <f aca="true">INDIRECT(A69&amp;"!"&amp;"$E$5")</f>
        <v>#REF!</v>
      </c>
      <c r="C69" s="64" t="n">
        <v>3</v>
      </c>
      <c r="D69" s="65" t="s">
        <v>17</v>
      </c>
      <c r="E69" s="66" t="n">
        <v>1</v>
      </c>
      <c r="F69" s="67" t="e">
        <f aca="true">INDIRECT(A69&amp;"!$B$2")</f>
        <v>#REF!</v>
      </c>
      <c r="G69" s="66" t="e">
        <f aca="true">INDIRECT(A69&amp;"!$"&amp;D69&amp;"$"&amp;E69)</f>
        <v>#REF!</v>
      </c>
      <c r="H69" s="66"/>
      <c r="I69" s="66"/>
      <c r="J69" s="66"/>
      <c r="K69" s="66" t="n">
        <f aca="false">SUM(H69:J69)</f>
        <v>0</v>
      </c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</row>
    <row r="70" customFormat="false" ht="25.5" hidden="false" customHeight="false" outlineLevel="0" collapsed="false">
      <c r="A70" s="75" t="s">
        <v>24</v>
      </c>
      <c r="B70" s="63" t="e">
        <f aca="true">INDIRECT(A70&amp;"!"&amp;"$E$5")</f>
        <v>#REF!</v>
      </c>
      <c r="C70" s="64" t="n">
        <v>4</v>
      </c>
      <c r="D70" s="65" t="s">
        <v>15</v>
      </c>
      <c r="E70" s="66" t="n">
        <v>2</v>
      </c>
      <c r="F70" s="67" t="e">
        <f aca="true">INDIRECT(A70&amp;"!$B$2")</f>
        <v>#REF!</v>
      </c>
      <c r="G70" s="66" t="e">
        <f aca="true">INDIRECT(A70&amp;"!$"&amp;D70&amp;"$"&amp;E70)</f>
        <v>#REF!</v>
      </c>
      <c r="H70" s="66"/>
      <c r="I70" s="66"/>
      <c r="J70" s="66"/>
      <c r="K70" s="66" t="n">
        <f aca="false">SUM(H70:J70)</f>
        <v>0</v>
      </c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</row>
    <row r="71" customFormat="false" ht="25.5" hidden="false" customHeight="false" outlineLevel="0" collapsed="false">
      <c r="A71" s="75" t="s">
        <v>24</v>
      </c>
      <c r="B71" s="63" t="e">
        <f aca="true">INDIRECT(A71&amp;"!"&amp;"$E$5")</f>
        <v>#REF!</v>
      </c>
      <c r="C71" s="64" t="n">
        <v>5</v>
      </c>
      <c r="D71" s="65" t="s">
        <v>17</v>
      </c>
      <c r="E71" s="66" t="n">
        <v>2</v>
      </c>
      <c r="F71" s="67" t="e">
        <f aca="true">INDIRECT(A71&amp;"!$B$2")</f>
        <v>#REF!</v>
      </c>
      <c r="G71" s="66" t="e">
        <f aca="true">INDIRECT(A71&amp;"!$"&amp;D71&amp;"$"&amp;E71)</f>
        <v>#REF!</v>
      </c>
      <c r="H71" s="66"/>
      <c r="I71" s="66"/>
      <c r="J71" s="66"/>
      <c r="K71" s="66" t="n">
        <f aca="false">SUM(H71:J71)</f>
        <v>0</v>
      </c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</row>
    <row r="72" customFormat="false" ht="25.5" hidden="false" customHeight="false" outlineLevel="0" collapsed="false">
      <c r="A72" s="75" t="s">
        <v>24</v>
      </c>
      <c r="B72" s="63" t="e">
        <f aca="true">INDIRECT(A72&amp;"!"&amp;"$E$5")</f>
        <v>#REF!</v>
      </c>
      <c r="C72" s="64" t="n">
        <v>6</v>
      </c>
      <c r="D72" s="65" t="s">
        <v>15</v>
      </c>
      <c r="E72" s="66" t="n">
        <v>3</v>
      </c>
      <c r="F72" s="67" t="e">
        <f aca="true">INDIRECT(A72&amp;"!$B$2")</f>
        <v>#REF!</v>
      </c>
      <c r="G72" s="66" t="e">
        <f aca="true">INDIRECT(A72&amp;"!$"&amp;D72&amp;"$"&amp;E72)</f>
        <v>#REF!</v>
      </c>
      <c r="H72" s="66"/>
      <c r="I72" s="66"/>
      <c r="J72" s="66"/>
      <c r="K72" s="66" t="n">
        <f aca="false">SUM(H72:J72)</f>
        <v>0</v>
      </c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</row>
    <row r="73" customFormat="false" ht="25.5" hidden="false" customHeight="false" outlineLevel="0" collapsed="false">
      <c r="A73" s="75" t="s">
        <v>24</v>
      </c>
      <c r="B73" s="63" t="e">
        <f aca="true">INDIRECT(A73&amp;"!"&amp;"$E$5")</f>
        <v>#REF!</v>
      </c>
      <c r="C73" s="64" t="n">
        <v>7</v>
      </c>
      <c r="D73" s="65" t="s">
        <v>16</v>
      </c>
      <c r="E73" s="66" t="n">
        <v>3</v>
      </c>
      <c r="F73" s="67" t="e">
        <f aca="true">INDIRECT(A73&amp;"!$B$2")</f>
        <v>#REF!</v>
      </c>
      <c r="G73" s="66" t="e">
        <f aca="true">INDIRECT(A73&amp;"!$"&amp;D73&amp;"$"&amp;E73)</f>
        <v>#REF!</v>
      </c>
      <c r="H73" s="66"/>
      <c r="I73" s="66"/>
      <c r="J73" s="66"/>
      <c r="K73" s="66" t="n">
        <f aca="false">SUM(H73:J73)</f>
        <v>0</v>
      </c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</row>
    <row r="74" customFormat="false" ht="25.5" hidden="false" customHeight="false" outlineLevel="0" collapsed="false">
      <c r="A74" s="75" t="s">
        <v>24</v>
      </c>
      <c r="B74" s="63" t="e">
        <f aca="true">INDIRECT(A74&amp;"!"&amp;"$E$5")</f>
        <v>#REF!</v>
      </c>
      <c r="C74" s="64" t="n">
        <v>8</v>
      </c>
      <c r="D74" s="65" t="s">
        <v>17</v>
      </c>
      <c r="E74" s="66" t="n">
        <v>3</v>
      </c>
      <c r="F74" s="67" t="e">
        <f aca="true">INDIRECT(A74&amp;"!$B$2")</f>
        <v>#REF!</v>
      </c>
      <c r="G74" s="66" t="e">
        <f aca="true">INDIRECT(A74&amp;"!$"&amp;D74&amp;"$"&amp;E74)</f>
        <v>#REF!</v>
      </c>
      <c r="H74" s="66"/>
      <c r="I74" s="66"/>
      <c r="J74" s="66"/>
      <c r="K74" s="66" t="n">
        <f aca="false">SUM(H74:J74)</f>
        <v>0</v>
      </c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</row>
    <row r="75" customFormat="false" ht="25.5" hidden="false" customHeight="false" outlineLevel="0" collapsed="false">
      <c r="A75" s="75" t="s">
        <v>24</v>
      </c>
      <c r="B75" s="63" t="e">
        <f aca="true">INDIRECT(A75&amp;"!"&amp;"$E$5")</f>
        <v>#REF!</v>
      </c>
      <c r="C75" s="64" t="n">
        <v>9</v>
      </c>
      <c r="D75" s="65" t="s">
        <v>18</v>
      </c>
      <c r="E75" s="66" t="n">
        <v>1</v>
      </c>
      <c r="F75" s="68" t="e">
        <f aca="true">INDIRECT(A75&amp;"!$e$2")</f>
        <v>#REF!</v>
      </c>
      <c r="G75" s="66" t="e">
        <f aca="true">INDIRECT(A75&amp;"!$"&amp;D75&amp;"$"&amp;E75)</f>
        <v>#REF!</v>
      </c>
      <c r="H75" s="66"/>
      <c r="I75" s="66"/>
      <c r="J75" s="66"/>
      <c r="K75" s="66" t="n">
        <f aca="false">SUM(H75:J75)</f>
        <v>0</v>
      </c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</row>
    <row r="76" customFormat="false" ht="25.5" hidden="false" customHeight="false" outlineLevel="0" collapsed="false">
      <c r="A76" s="75" t="s">
        <v>24</v>
      </c>
      <c r="B76" s="63" t="e">
        <f aca="true">INDIRECT(A76&amp;"!"&amp;"$E$5")</f>
        <v>#REF!</v>
      </c>
      <c r="C76" s="64" t="n">
        <v>10</v>
      </c>
      <c r="D76" s="65" t="s">
        <v>19</v>
      </c>
      <c r="E76" s="66" t="n">
        <v>1</v>
      </c>
      <c r="F76" s="68" t="e">
        <f aca="true">INDIRECT(A76&amp;"!$e$2")</f>
        <v>#REF!</v>
      </c>
      <c r="G76" s="66" t="e">
        <f aca="true">INDIRECT(A76&amp;"!$"&amp;D76&amp;"$"&amp;E76)</f>
        <v>#REF!</v>
      </c>
      <c r="H76" s="66"/>
      <c r="I76" s="66"/>
      <c r="J76" s="66"/>
      <c r="K76" s="66" t="n">
        <f aca="false">SUM(H76:J76)</f>
        <v>0</v>
      </c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</row>
    <row r="77" customFormat="false" ht="25.5" hidden="false" customHeight="false" outlineLevel="0" collapsed="false">
      <c r="A77" s="75" t="s">
        <v>24</v>
      </c>
      <c r="B77" s="63" t="e">
        <f aca="true">INDIRECT(A77&amp;"!"&amp;"$E$5")</f>
        <v>#REF!</v>
      </c>
      <c r="C77" s="64" t="n">
        <v>11</v>
      </c>
      <c r="D77" s="65" t="s">
        <v>20</v>
      </c>
      <c r="E77" s="66" t="n">
        <v>1</v>
      </c>
      <c r="F77" s="68" t="e">
        <f aca="true">INDIRECT(A77&amp;"!$e$2")</f>
        <v>#REF!</v>
      </c>
      <c r="G77" s="66" t="e">
        <f aca="true">INDIRECT(A77&amp;"!$"&amp;D77&amp;"$"&amp;E77)</f>
        <v>#REF!</v>
      </c>
      <c r="H77" s="66"/>
      <c r="I77" s="66"/>
      <c r="J77" s="66"/>
      <c r="K77" s="66" t="n">
        <f aca="false">SUM(H77:J77)</f>
        <v>0</v>
      </c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</row>
    <row r="78" customFormat="false" ht="25.5" hidden="false" customHeight="false" outlineLevel="0" collapsed="false">
      <c r="A78" s="75" t="s">
        <v>24</v>
      </c>
      <c r="B78" s="63" t="e">
        <f aca="true">INDIRECT(A78&amp;"!"&amp;"$E$5")</f>
        <v>#REF!</v>
      </c>
      <c r="C78" s="64" t="n">
        <v>12</v>
      </c>
      <c r="D78" s="65" t="s">
        <v>18</v>
      </c>
      <c r="E78" s="66" t="n">
        <v>2</v>
      </c>
      <c r="F78" s="68" t="e">
        <f aca="true">INDIRECT(A78&amp;"!$e$2")</f>
        <v>#REF!</v>
      </c>
      <c r="G78" s="66" t="e">
        <f aca="true">INDIRECT(A78&amp;"!$"&amp;D78&amp;"$"&amp;E78)</f>
        <v>#REF!</v>
      </c>
      <c r="H78" s="66"/>
      <c r="I78" s="66"/>
      <c r="J78" s="66"/>
      <c r="K78" s="66" t="n">
        <f aca="false">SUM(H78:J78)</f>
        <v>0</v>
      </c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</row>
    <row r="79" customFormat="false" ht="25.5" hidden="false" customHeight="false" outlineLevel="0" collapsed="false">
      <c r="A79" s="75" t="s">
        <v>24</v>
      </c>
      <c r="B79" s="63" t="e">
        <f aca="true">INDIRECT(A79&amp;"!"&amp;"$E$5")</f>
        <v>#REF!</v>
      </c>
      <c r="C79" s="64" t="n">
        <v>13</v>
      </c>
      <c r="D79" s="65" t="s">
        <v>20</v>
      </c>
      <c r="E79" s="66" t="n">
        <v>2</v>
      </c>
      <c r="F79" s="68" t="e">
        <f aca="true">INDIRECT(A79&amp;"!$e$2")</f>
        <v>#REF!</v>
      </c>
      <c r="G79" s="66" t="e">
        <f aca="true">INDIRECT(A79&amp;"!$"&amp;D79&amp;"$"&amp;E79)</f>
        <v>#REF!</v>
      </c>
      <c r="H79" s="66"/>
      <c r="I79" s="66"/>
      <c r="J79" s="66"/>
      <c r="K79" s="66" t="n">
        <f aca="false">SUM(H79:J79)</f>
        <v>0</v>
      </c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</row>
    <row r="80" customFormat="false" ht="25.5" hidden="false" customHeight="false" outlineLevel="0" collapsed="false">
      <c r="A80" s="75" t="s">
        <v>24</v>
      </c>
      <c r="B80" s="63" t="e">
        <f aca="true">INDIRECT(A80&amp;"!"&amp;"$E$5")</f>
        <v>#REF!</v>
      </c>
      <c r="C80" s="64" t="n">
        <v>14</v>
      </c>
      <c r="D80" s="65" t="s">
        <v>18</v>
      </c>
      <c r="E80" s="66" t="n">
        <v>3</v>
      </c>
      <c r="F80" s="68" t="e">
        <f aca="true">INDIRECT(A80&amp;"!$e$2")</f>
        <v>#REF!</v>
      </c>
      <c r="G80" s="66" t="e">
        <f aca="true">INDIRECT(A80&amp;"!$"&amp;D80&amp;"$"&amp;E80)</f>
        <v>#REF!</v>
      </c>
      <c r="H80" s="66"/>
      <c r="I80" s="66"/>
      <c r="J80" s="66"/>
      <c r="K80" s="66" t="n">
        <f aca="false">SUM(H80:J80)</f>
        <v>0</v>
      </c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</row>
    <row r="81" customFormat="false" ht="25.5" hidden="false" customHeight="false" outlineLevel="0" collapsed="false">
      <c r="A81" s="75" t="s">
        <v>24</v>
      </c>
      <c r="B81" s="63" t="e">
        <f aca="true">INDIRECT(A81&amp;"!"&amp;"$E$5")</f>
        <v>#REF!</v>
      </c>
      <c r="C81" s="64" t="n">
        <v>15</v>
      </c>
      <c r="D81" s="65" t="s">
        <v>19</v>
      </c>
      <c r="E81" s="66" t="n">
        <v>3</v>
      </c>
      <c r="F81" s="68" t="e">
        <f aca="true">INDIRECT(A81&amp;"!$e$2")</f>
        <v>#REF!</v>
      </c>
      <c r="G81" s="66" t="e">
        <f aca="true">INDIRECT(A81&amp;"!$"&amp;D81&amp;"$"&amp;E81)</f>
        <v>#REF!</v>
      </c>
      <c r="H81" s="66"/>
      <c r="I81" s="66"/>
      <c r="J81" s="66"/>
      <c r="K81" s="66" t="n">
        <f aca="false">SUM(H81:J81)</f>
        <v>0</v>
      </c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</row>
    <row r="82" customFormat="false" ht="25.5" hidden="false" customHeight="false" outlineLevel="0" collapsed="false">
      <c r="A82" s="75" t="s">
        <v>24</v>
      </c>
      <c r="B82" s="63" t="e">
        <f aca="true">INDIRECT(A82&amp;"!"&amp;"$E$5")</f>
        <v>#REF!</v>
      </c>
      <c r="C82" s="64" t="n">
        <v>16</v>
      </c>
      <c r="D82" s="65" t="s">
        <v>20</v>
      </c>
      <c r="E82" s="66" t="n">
        <v>3</v>
      </c>
      <c r="F82" s="68" t="e">
        <f aca="true">INDIRECT(A82&amp;"!$e$2")</f>
        <v>#REF!</v>
      </c>
      <c r="G82" s="66" t="e">
        <f aca="true">INDIRECT(A82&amp;"!$"&amp;D82&amp;"$"&amp;E82)</f>
        <v>#REF!</v>
      </c>
      <c r="H82" s="66"/>
      <c r="I82" s="66"/>
      <c r="J82" s="66"/>
      <c r="K82" s="66" t="n">
        <f aca="false">SUM(H82:J82)</f>
        <v>0</v>
      </c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</row>
    <row r="83" customFormat="false" ht="25.5" hidden="false" customHeight="false" outlineLevel="0" collapsed="false">
      <c r="A83" s="75" t="s">
        <v>24</v>
      </c>
      <c r="B83" s="63" t="e">
        <f aca="true">INDIRECT(A83&amp;"!"&amp;"$E$5")</f>
        <v>#REF!</v>
      </c>
      <c r="C83" s="64" t="n">
        <v>17</v>
      </c>
      <c r="D83" s="65" t="s">
        <v>21</v>
      </c>
      <c r="E83" s="66" t="n">
        <v>1</v>
      </c>
      <c r="F83" s="69" t="e">
        <f aca="true">INDIRECT(A83&amp;"!$h$2")</f>
        <v>#REF!</v>
      </c>
      <c r="G83" s="66" t="e">
        <f aca="true">INDIRECT(A83&amp;"!$"&amp;D83&amp;"$"&amp;E83)</f>
        <v>#REF!</v>
      </c>
      <c r="H83" s="66"/>
      <c r="I83" s="66"/>
      <c r="J83" s="66"/>
      <c r="K83" s="66" t="n">
        <f aca="false">SUM(H83:J83)</f>
        <v>0</v>
      </c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</row>
    <row r="84" customFormat="false" ht="25.5" hidden="false" customHeight="false" outlineLevel="0" collapsed="false">
      <c r="A84" s="75" t="s">
        <v>24</v>
      </c>
      <c r="B84" s="63" t="e">
        <f aca="true">INDIRECT(A84&amp;"!"&amp;"$E$5")</f>
        <v>#REF!</v>
      </c>
      <c r="C84" s="64" t="n">
        <v>18</v>
      </c>
      <c r="D84" s="65" t="s">
        <v>22</v>
      </c>
      <c r="E84" s="66" t="n">
        <v>1</v>
      </c>
      <c r="F84" s="69" t="e">
        <f aca="true">INDIRECT(A84&amp;"!$h$2")</f>
        <v>#REF!</v>
      </c>
      <c r="G84" s="66" t="e">
        <f aca="true">INDIRECT(A84&amp;"!$"&amp;D84&amp;"$"&amp;E84)</f>
        <v>#REF!</v>
      </c>
      <c r="H84" s="66"/>
      <c r="I84" s="66"/>
      <c r="J84" s="66"/>
      <c r="K84" s="66" t="n">
        <f aca="false">SUM(H84:J84)</f>
        <v>0</v>
      </c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</row>
    <row r="85" customFormat="false" ht="25.5" hidden="false" customHeight="false" outlineLevel="0" collapsed="false">
      <c r="A85" s="75" t="s">
        <v>24</v>
      </c>
      <c r="B85" s="63" t="e">
        <f aca="true">INDIRECT(A85&amp;"!"&amp;"$E$5")</f>
        <v>#REF!</v>
      </c>
      <c r="C85" s="64" t="n">
        <v>19</v>
      </c>
      <c r="D85" s="65" t="s">
        <v>23</v>
      </c>
      <c r="E85" s="66" t="n">
        <v>1</v>
      </c>
      <c r="F85" s="69" t="e">
        <f aca="true">INDIRECT(A85&amp;"!$h$2")</f>
        <v>#REF!</v>
      </c>
      <c r="G85" s="66" t="e">
        <f aca="true">INDIRECT(A85&amp;"!$"&amp;D85&amp;"$"&amp;E85)</f>
        <v>#REF!</v>
      </c>
      <c r="H85" s="66"/>
      <c r="I85" s="66"/>
      <c r="J85" s="66"/>
      <c r="K85" s="66" t="n">
        <f aca="false">SUM(H85:J85)</f>
        <v>0</v>
      </c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</row>
    <row r="86" customFormat="false" ht="25.5" hidden="false" customHeight="false" outlineLevel="0" collapsed="false">
      <c r="A86" s="75" t="s">
        <v>24</v>
      </c>
      <c r="B86" s="63" t="e">
        <f aca="true">INDIRECT(A86&amp;"!"&amp;"$E$5")</f>
        <v>#REF!</v>
      </c>
      <c r="C86" s="64" t="n">
        <v>20</v>
      </c>
      <c r="D86" s="65" t="s">
        <v>21</v>
      </c>
      <c r="E86" s="66" t="n">
        <v>2</v>
      </c>
      <c r="F86" s="69" t="e">
        <f aca="true">INDIRECT(A86&amp;"!$h$2")</f>
        <v>#REF!</v>
      </c>
      <c r="G86" s="66" t="e">
        <f aca="true">INDIRECT(A86&amp;"!$"&amp;D86&amp;"$"&amp;E86)</f>
        <v>#REF!</v>
      </c>
      <c r="H86" s="66"/>
      <c r="I86" s="66"/>
      <c r="J86" s="66"/>
      <c r="K86" s="66" t="n">
        <f aca="false">SUM(H86:J86)</f>
        <v>0</v>
      </c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</row>
    <row r="87" customFormat="false" ht="25.5" hidden="false" customHeight="false" outlineLevel="0" collapsed="false">
      <c r="A87" s="75" t="s">
        <v>24</v>
      </c>
      <c r="B87" s="63" t="e">
        <f aca="true">INDIRECT(A87&amp;"!"&amp;"$E$5")</f>
        <v>#REF!</v>
      </c>
      <c r="C87" s="64" t="n">
        <v>21</v>
      </c>
      <c r="D87" s="65" t="s">
        <v>23</v>
      </c>
      <c r="E87" s="66" t="n">
        <v>2</v>
      </c>
      <c r="F87" s="69" t="e">
        <f aca="true">INDIRECT(A87&amp;"!$h$2")</f>
        <v>#REF!</v>
      </c>
      <c r="G87" s="66" t="e">
        <f aca="true">INDIRECT(A87&amp;"!$"&amp;D87&amp;"$"&amp;E87)</f>
        <v>#REF!</v>
      </c>
      <c r="H87" s="66"/>
      <c r="I87" s="66"/>
      <c r="J87" s="66"/>
      <c r="K87" s="66" t="n">
        <f aca="false">SUM(H87:J87)</f>
        <v>0</v>
      </c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</row>
    <row r="88" customFormat="false" ht="25.5" hidden="false" customHeight="false" outlineLevel="0" collapsed="false">
      <c r="A88" s="75" t="s">
        <v>24</v>
      </c>
      <c r="B88" s="63" t="e">
        <f aca="true">INDIRECT(A88&amp;"!"&amp;"$E$5")</f>
        <v>#REF!</v>
      </c>
      <c r="C88" s="64" t="n">
        <v>22</v>
      </c>
      <c r="D88" s="65" t="s">
        <v>21</v>
      </c>
      <c r="E88" s="66" t="n">
        <v>3</v>
      </c>
      <c r="F88" s="69" t="e">
        <f aca="true">INDIRECT(A88&amp;"!$h$2")</f>
        <v>#REF!</v>
      </c>
      <c r="G88" s="66" t="e">
        <f aca="true">INDIRECT(A88&amp;"!$"&amp;D88&amp;"$"&amp;E88)</f>
        <v>#REF!</v>
      </c>
      <c r="H88" s="66"/>
      <c r="I88" s="66"/>
      <c r="J88" s="66"/>
      <c r="K88" s="66" t="n">
        <f aca="false">SUM(H88:J88)</f>
        <v>0</v>
      </c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</row>
    <row r="89" customFormat="false" ht="25.5" hidden="false" customHeight="false" outlineLevel="0" collapsed="false">
      <c r="A89" s="75" t="s">
        <v>24</v>
      </c>
      <c r="B89" s="63" t="e">
        <f aca="true">INDIRECT(A89&amp;"!"&amp;"$E$5")</f>
        <v>#REF!</v>
      </c>
      <c r="C89" s="64" t="n">
        <v>23</v>
      </c>
      <c r="D89" s="65" t="s">
        <v>22</v>
      </c>
      <c r="E89" s="66" t="n">
        <v>3</v>
      </c>
      <c r="F89" s="69" t="e">
        <f aca="true">INDIRECT(A89&amp;"!$h$2")</f>
        <v>#REF!</v>
      </c>
      <c r="G89" s="66" t="e">
        <f aca="true">INDIRECT(A89&amp;"!$"&amp;D89&amp;"$"&amp;E89)</f>
        <v>#REF!</v>
      </c>
      <c r="H89" s="66"/>
      <c r="I89" s="66"/>
      <c r="J89" s="66"/>
      <c r="K89" s="66" t="n">
        <f aca="false">SUM(H89:J89)</f>
        <v>0</v>
      </c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</row>
    <row r="90" customFormat="false" ht="25.5" hidden="false" customHeight="false" outlineLevel="0" collapsed="false">
      <c r="A90" s="75" t="s">
        <v>24</v>
      </c>
      <c r="B90" s="63" t="e">
        <f aca="true">INDIRECT(A90&amp;"!"&amp;"$E$5")</f>
        <v>#REF!</v>
      </c>
      <c r="C90" s="64" t="n">
        <v>24</v>
      </c>
      <c r="D90" s="65" t="s">
        <v>23</v>
      </c>
      <c r="E90" s="66" t="n">
        <v>3</v>
      </c>
      <c r="F90" s="69" t="e">
        <f aca="true">INDIRECT(A90&amp;"!$h$2")</f>
        <v>#REF!</v>
      </c>
      <c r="G90" s="66" t="e">
        <f aca="true">INDIRECT(A90&amp;"!$"&amp;D90&amp;"$"&amp;E90)</f>
        <v>#REF!</v>
      </c>
      <c r="H90" s="66"/>
      <c r="I90" s="66"/>
      <c r="J90" s="66"/>
      <c r="K90" s="66" t="n">
        <f aca="false">SUM(H90:J90)</f>
        <v>0</v>
      </c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</row>
    <row r="91" customFormat="false" ht="25.5" hidden="false" customHeight="false" outlineLevel="0" collapsed="false">
      <c r="A91" s="75" t="s">
        <v>24</v>
      </c>
      <c r="B91" s="63" t="e">
        <f aca="true">INDIRECT(A91&amp;"!"&amp;"$E$5")</f>
        <v>#REF!</v>
      </c>
      <c r="C91" s="64" t="n">
        <v>25</v>
      </c>
      <c r="D91" s="65" t="s">
        <v>15</v>
      </c>
      <c r="E91" s="66" t="n">
        <v>4</v>
      </c>
      <c r="F91" s="70" t="e">
        <f aca="true">INDIRECT(A91&amp;"!$b$5")</f>
        <v>#REF!</v>
      </c>
      <c r="G91" s="66" t="e">
        <f aca="true">INDIRECT(A91&amp;"!$"&amp;D91&amp;"$"&amp;E91)</f>
        <v>#REF!</v>
      </c>
      <c r="H91" s="66"/>
      <c r="I91" s="66"/>
      <c r="J91" s="66"/>
      <c r="K91" s="66" t="n">
        <f aca="false">SUM(H91:J91)</f>
        <v>0</v>
      </c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</row>
    <row r="92" customFormat="false" ht="25.5" hidden="false" customHeight="false" outlineLevel="0" collapsed="false">
      <c r="A92" s="75" t="s">
        <v>24</v>
      </c>
      <c r="B92" s="63" t="e">
        <f aca="true">INDIRECT(A92&amp;"!"&amp;"$E$5")</f>
        <v>#REF!</v>
      </c>
      <c r="C92" s="64" t="n">
        <v>26</v>
      </c>
      <c r="D92" s="65" t="s">
        <v>16</v>
      </c>
      <c r="E92" s="66" t="n">
        <v>4</v>
      </c>
      <c r="F92" s="70" t="e">
        <f aca="true">INDIRECT(A92&amp;"!$b$5")</f>
        <v>#REF!</v>
      </c>
      <c r="G92" s="66" t="e">
        <f aca="true">INDIRECT(A92&amp;"!$"&amp;D92&amp;"$"&amp;E92)</f>
        <v>#REF!</v>
      </c>
      <c r="H92" s="66"/>
      <c r="I92" s="66"/>
      <c r="J92" s="66"/>
      <c r="K92" s="66" t="n">
        <f aca="false">SUM(H92:J92)</f>
        <v>0</v>
      </c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</row>
    <row r="93" customFormat="false" ht="25.5" hidden="false" customHeight="false" outlineLevel="0" collapsed="false">
      <c r="A93" s="75" t="s">
        <v>24</v>
      </c>
      <c r="B93" s="63" t="e">
        <f aca="true">INDIRECT(A93&amp;"!"&amp;"$E$5")</f>
        <v>#REF!</v>
      </c>
      <c r="C93" s="64" t="n">
        <v>27</v>
      </c>
      <c r="D93" s="65" t="s">
        <v>17</v>
      </c>
      <c r="E93" s="66" t="n">
        <v>4</v>
      </c>
      <c r="F93" s="70" t="e">
        <f aca="true">INDIRECT(A93&amp;"!$b$5")</f>
        <v>#REF!</v>
      </c>
      <c r="G93" s="66" t="e">
        <f aca="true">INDIRECT(A93&amp;"!$"&amp;D93&amp;"$"&amp;E93)</f>
        <v>#REF!</v>
      </c>
      <c r="H93" s="66"/>
      <c r="I93" s="66"/>
      <c r="J93" s="66"/>
      <c r="K93" s="66" t="n">
        <f aca="false">SUM(H93:J93)</f>
        <v>0</v>
      </c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</row>
    <row r="94" customFormat="false" ht="25.5" hidden="false" customHeight="false" outlineLevel="0" collapsed="false">
      <c r="A94" s="75" t="s">
        <v>24</v>
      </c>
      <c r="B94" s="63" t="e">
        <f aca="true">INDIRECT(A94&amp;"!"&amp;"$E$5")</f>
        <v>#REF!</v>
      </c>
      <c r="C94" s="64" t="n">
        <v>28</v>
      </c>
      <c r="D94" s="65" t="s">
        <v>15</v>
      </c>
      <c r="E94" s="66" t="n">
        <v>5</v>
      </c>
      <c r="F94" s="70" t="e">
        <f aca="true">INDIRECT(A94&amp;"!$b$5")</f>
        <v>#REF!</v>
      </c>
      <c r="G94" s="66" t="e">
        <f aca="true">INDIRECT(A94&amp;"!$"&amp;D94&amp;"$"&amp;E94)</f>
        <v>#REF!</v>
      </c>
      <c r="H94" s="66"/>
      <c r="I94" s="66"/>
      <c r="J94" s="66"/>
      <c r="K94" s="66" t="n">
        <f aca="false">SUM(H94:J94)</f>
        <v>0</v>
      </c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</row>
    <row r="95" customFormat="false" ht="25.5" hidden="false" customHeight="false" outlineLevel="0" collapsed="false">
      <c r="A95" s="75" t="s">
        <v>24</v>
      </c>
      <c r="B95" s="63" t="e">
        <f aca="true">INDIRECT(A95&amp;"!"&amp;"$E$5")</f>
        <v>#REF!</v>
      </c>
      <c r="C95" s="64" t="n">
        <v>29</v>
      </c>
      <c r="D95" s="65" t="s">
        <v>17</v>
      </c>
      <c r="E95" s="66" t="n">
        <v>5</v>
      </c>
      <c r="F95" s="70" t="e">
        <f aca="true">INDIRECT(A95&amp;"!$b$5")</f>
        <v>#REF!</v>
      </c>
      <c r="G95" s="66" t="e">
        <f aca="true">INDIRECT(A95&amp;"!$"&amp;D95&amp;"$"&amp;E95)</f>
        <v>#REF!</v>
      </c>
      <c r="H95" s="66"/>
      <c r="I95" s="66"/>
      <c r="J95" s="66"/>
      <c r="K95" s="66" t="n">
        <f aca="false">SUM(H95:J95)</f>
        <v>0</v>
      </c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</row>
    <row r="96" customFormat="false" ht="25.5" hidden="false" customHeight="false" outlineLevel="0" collapsed="false">
      <c r="A96" s="75" t="s">
        <v>24</v>
      </c>
      <c r="B96" s="63" t="e">
        <f aca="true">INDIRECT(A96&amp;"!"&amp;"$E$5")</f>
        <v>#REF!</v>
      </c>
      <c r="C96" s="64" t="n">
        <v>30</v>
      </c>
      <c r="D96" s="65" t="s">
        <v>15</v>
      </c>
      <c r="E96" s="66" t="n">
        <v>6</v>
      </c>
      <c r="F96" s="70" t="e">
        <f aca="true">INDIRECT(A96&amp;"!$b$5")</f>
        <v>#REF!</v>
      </c>
      <c r="G96" s="66" t="e">
        <f aca="true">INDIRECT(A96&amp;"!$"&amp;D96&amp;"$"&amp;E96)</f>
        <v>#REF!</v>
      </c>
      <c r="H96" s="66"/>
      <c r="I96" s="66"/>
      <c r="J96" s="66"/>
      <c r="K96" s="66" t="n">
        <f aca="false">SUM(H96:J96)</f>
        <v>0</v>
      </c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</row>
    <row r="97" customFormat="false" ht="25.5" hidden="false" customHeight="false" outlineLevel="0" collapsed="false">
      <c r="A97" s="75" t="s">
        <v>24</v>
      </c>
      <c r="B97" s="63" t="e">
        <f aca="true">INDIRECT(A97&amp;"!"&amp;"$E$5")</f>
        <v>#REF!</v>
      </c>
      <c r="C97" s="64" t="n">
        <v>31</v>
      </c>
      <c r="D97" s="65" t="s">
        <v>16</v>
      </c>
      <c r="E97" s="66" t="n">
        <v>6</v>
      </c>
      <c r="F97" s="70" t="e">
        <f aca="true">INDIRECT(A97&amp;"!$b$5")</f>
        <v>#REF!</v>
      </c>
      <c r="G97" s="66" t="e">
        <f aca="true">INDIRECT(A97&amp;"!$"&amp;D97&amp;"$"&amp;E97)</f>
        <v>#REF!</v>
      </c>
      <c r="H97" s="66"/>
      <c r="I97" s="66"/>
      <c r="J97" s="66"/>
      <c r="K97" s="66" t="n">
        <f aca="false">SUM(H97:J97)</f>
        <v>0</v>
      </c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</row>
    <row r="98" customFormat="false" ht="25.5" hidden="false" customHeight="false" outlineLevel="0" collapsed="false">
      <c r="A98" s="75" t="s">
        <v>24</v>
      </c>
      <c r="B98" s="63" t="e">
        <f aca="true">INDIRECT(A98&amp;"!"&amp;"$E$5")</f>
        <v>#REF!</v>
      </c>
      <c r="C98" s="64" t="n">
        <v>32</v>
      </c>
      <c r="D98" s="65" t="s">
        <v>17</v>
      </c>
      <c r="E98" s="66" t="n">
        <v>6</v>
      </c>
      <c r="F98" s="70" t="e">
        <f aca="true">INDIRECT(A98&amp;"!$b$5")</f>
        <v>#REF!</v>
      </c>
      <c r="G98" s="66" t="e">
        <f aca="true">INDIRECT(A98&amp;"!$"&amp;D98&amp;"$"&amp;E98)</f>
        <v>#REF!</v>
      </c>
      <c r="H98" s="66"/>
      <c r="I98" s="66"/>
      <c r="J98" s="66"/>
      <c r="K98" s="66" t="n">
        <f aca="false">SUM(H98:J98)</f>
        <v>0</v>
      </c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</row>
    <row r="99" customFormat="false" ht="25.5" hidden="false" customHeight="false" outlineLevel="0" collapsed="false">
      <c r="A99" s="75" t="s">
        <v>24</v>
      </c>
      <c r="B99" s="63" t="e">
        <f aca="true">INDIRECT(A99&amp;"!"&amp;"$E$5")</f>
        <v>#REF!</v>
      </c>
      <c r="C99" s="64" t="n">
        <v>33</v>
      </c>
      <c r="D99" s="65" t="s">
        <v>21</v>
      </c>
      <c r="E99" s="66" t="n">
        <v>4</v>
      </c>
      <c r="F99" s="71" t="e">
        <f aca="true">INDIRECT(A99&amp;"!$h$5")</f>
        <v>#REF!</v>
      </c>
      <c r="G99" s="66" t="e">
        <f aca="true">INDIRECT(A99&amp;"!$"&amp;D99&amp;"$"&amp;E99)</f>
        <v>#REF!</v>
      </c>
      <c r="H99" s="66"/>
      <c r="I99" s="66"/>
      <c r="J99" s="66"/>
      <c r="K99" s="66" t="n">
        <f aca="false">SUM(H99:J99)</f>
        <v>0</v>
      </c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</row>
    <row r="100" customFormat="false" ht="25.5" hidden="false" customHeight="false" outlineLevel="0" collapsed="false">
      <c r="A100" s="75" t="s">
        <v>24</v>
      </c>
      <c r="B100" s="63" t="e">
        <f aca="true">INDIRECT(A100&amp;"!"&amp;"$E$5")</f>
        <v>#REF!</v>
      </c>
      <c r="C100" s="64" t="n">
        <v>34</v>
      </c>
      <c r="D100" s="65" t="s">
        <v>22</v>
      </c>
      <c r="E100" s="66" t="n">
        <v>4</v>
      </c>
      <c r="F100" s="71" t="e">
        <f aca="true">INDIRECT(A100&amp;"!$h$5")</f>
        <v>#REF!</v>
      </c>
      <c r="G100" s="66" t="e">
        <f aca="true">INDIRECT(A100&amp;"!$"&amp;D100&amp;"$"&amp;E100)</f>
        <v>#REF!</v>
      </c>
      <c r="H100" s="66"/>
      <c r="I100" s="66"/>
      <c r="J100" s="66"/>
      <c r="K100" s="66" t="n">
        <f aca="false">SUM(H100:J100)</f>
        <v>0</v>
      </c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</row>
    <row r="101" customFormat="false" ht="25.5" hidden="false" customHeight="false" outlineLevel="0" collapsed="false">
      <c r="A101" s="75" t="s">
        <v>24</v>
      </c>
      <c r="B101" s="63" t="e">
        <f aca="true">INDIRECT(A101&amp;"!"&amp;"$E$5")</f>
        <v>#REF!</v>
      </c>
      <c r="C101" s="64" t="n">
        <v>35</v>
      </c>
      <c r="D101" s="65" t="s">
        <v>23</v>
      </c>
      <c r="E101" s="66" t="n">
        <v>4</v>
      </c>
      <c r="F101" s="71" t="e">
        <f aca="true">INDIRECT(A101&amp;"!$h$5")</f>
        <v>#REF!</v>
      </c>
      <c r="G101" s="66" t="e">
        <f aca="true">INDIRECT(A101&amp;"!$"&amp;D101&amp;"$"&amp;E101)</f>
        <v>#REF!</v>
      </c>
      <c r="H101" s="66"/>
      <c r="I101" s="66"/>
      <c r="J101" s="66"/>
      <c r="K101" s="66" t="n">
        <f aca="false">SUM(H101:J101)</f>
        <v>0</v>
      </c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</row>
    <row r="102" customFormat="false" ht="25.5" hidden="false" customHeight="false" outlineLevel="0" collapsed="false">
      <c r="A102" s="75" t="s">
        <v>24</v>
      </c>
      <c r="B102" s="63" t="e">
        <f aca="true">INDIRECT(A102&amp;"!"&amp;"$E$5")</f>
        <v>#REF!</v>
      </c>
      <c r="C102" s="64" t="n">
        <v>36</v>
      </c>
      <c r="D102" s="65" t="s">
        <v>21</v>
      </c>
      <c r="E102" s="66" t="n">
        <v>5</v>
      </c>
      <c r="F102" s="71" t="e">
        <f aca="true">INDIRECT(A102&amp;"!$h$5")</f>
        <v>#REF!</v>
      </c>
      <c r="G102" s="66" t="e">
        <f aca="true">INDIRECT(A102&amp;"!$"&amp;D102&amp;"$"&amp;E102)</f>
        <v>#REF!</v>
      </c>
      <c r="H102" s="66"/>
      <c r="I102" s="66"/>
      <c r="J102" s="66"/>
      <c r="K102" s="66" t="n">
        <f aca="false">SUM(H102:J102)</f>
        <v>0</v>
      </c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</row>
    <row r="103" customFormat="false" ht="25.5" hidden="false" customHeight="false" outlineLevel="0" collapsed="false">
      <c r="A103" s="75" t="s">
        <v>24</v>
      </c>
      <c r="B103" s="63" t="e">
        <f aca="true">INDIRECT(A103&amp;"!"&amp;"$E$5")</f>
        <v>#REF!</v>
      </c>
      <c r="C103" s="64" t="n">
        <v>37</v>
      </c>
      <c r="D103" s="65" t="s">
        <v>23</v>
      </c>
      <c r="E103" s="66" t="n">
        <v>5</v>
      </c>
      <c r="F103" s="71" t="e">
        <f aca="true">INDIRECT(A103&amp;"!$h$5")</f>
        <v>#REF!</v>
      </c>
      <c r="G103" s="66" t="e">
        <f aca="true">INDIRECT(A103&amp;"!$"&amp;D103&amp;"$"&amp;E103)</f>
        <v>#REF!</v>
      </c>
      <c r="H103" s="66"/>
      <c r="I103" s="66"/>
      <c r="J103" s="66"/>
      <c r="K103" s="66" t="n">
        <f aca="false">SUM(H103:J103)</f>
        <v>0</v>
      </c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</row>
    <row r="104" customFormat="false" ht="25.5" hidden="false" customHeight="false" outlineLevel="0" collapsed="false">
      <c r="A104" s="75" t="s">
        <v>24</v>
      </c>
      <c r="B104" s="63" t="e">
        <f aca="true">INDIRECT(A104&amp;"!"&amp;"$E$5")</f>
        <v>#REF!</v>
      </c>
      <c r="C104" s="64" t="n">
        <v>38</v>
      </c>
      <c r="D104" s="65" t="s">
        <v>21</v>
      </c>
      <c r="E104" s="66" t="n">
        <v>6</v>
      </c>
      <c r="F104" s="71" t="e">
        <f aca="true">INDIRECT(A104&amp;"!$h$5")</f>
        <v>#REF!</v>
      </c>
      <c r="G104" s="66" t="e">
        <f aca="true">INDIRECT(A104&amp;"!$"&amp;D104&amp;"$"&amp;E104)</f>
        <v>#REF!</v>
      </c>
      <c r="H104" s="66"/>
      <c r="I104" s="66"/>
      <c r="J104" s="66"/>
      <c r="K104" s="66" t="n">
        <f aca="false">SUM(H104:J104)</f>
        <v>0</v>
      </c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</row>
    <row r="105" customFormat="false" ht="25.5" hidden="false" customHeight="false" outlineLevel="0" collapsed="false">
      <c r="A105" s="75" t="s">
        <v>24</v>
      </c>
      <c r="B105" s="63" t="e">
        <f aca="true">INDIRECT(A105&amp;"!"&amp;"$E$5")</f>
        <v>#REF!</v>
      </c>
      <c r="C105" s="64" t="n">
        <v>39</v>
      </c>
      <c r="D105" s="65" t="s">
        <v>22</v>
      </c>
      <c r="E105" s="66" t="n">
        <v>6</v>
      </c>
      <c r="F105" s="71" t="e">
        <f aca="true">INDIRECT(A105&amp;"!$h$5")</f>
        <v>#REF!</v>
      </c>
      <c r="G105" s="66" t="e">
        <f aca="true">INDIRECT(A105&amp;"!$"&amp;D105&amp;"$"&amp;E105)</f>
        <v>#REF!</v>
      </c>
      <c r="H105" s="66"/>
      <c r="I105" s="66"/>
      <c r="J105" s="66"/>
      <c r="K105" s="66" t="n">
        <f aca="false">SUM(H105:J105)</f>
        <v>0</v>
      </c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</row>
    <row r="106" customFormat="false" ht="25.5" hidden="false" customHeight="false" outlineLevel="0" collapsed="false">
      <c r="A106" s="75" t="s">
        <v>24</v>
      </c>
      <c r="B106" s="63" t="e">
        <f aca="true">INDIRECT(A106&amp;"!"&amp;"$E$5")</f>
        <v>#REF!</v>
      </c>
      <c r="C106" s="64" t="n">
        <v>40</v>
      </c>
      <c r="D106" s="65" t="s">
        <v>23</v>
      </c>
      <c r="E106" s="66" t="n">
        <v>6</v>
      </c>
      <c r="F106" s="71" t="e">
        <f aca="true">INDIRECT(A106&amp;"!$h$5")</f>
        <v>#REF!</v>
      </c>
      <c r="G106" s="66" t="e">
        <f aca="true">INDIRECT(A106&amp;"!$"&amp;D106&amp;"$"&amp;E106)</f>
        <v>#REF!</v>
      </c>
      <c r="H106" s="66"/>
      <c r="I106" s="66"/>
      <c r="J106" s="66"/>
      <c r="K106" s="66" t="n">
        <f aca="false">SUM(H106:J106)</f>
        <v>0</v>
      </c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</row>
    <row r="107" customFormat="false" ht="25.5" hidden="false" customHeight="false" outlineLevel="0" collapsed="false">
      <c r="A107" s="75" t="s">
        <v>24</v>
      </c>
      <c r="B107" s="63" t="e">
        <f aca="true">INDIRECT(A107&amp;"!"&amp;"$E$5")</f>
        <v>#REF!</v>
      </c>
      <c r="C107" s="64" t="n">
        <v>41</v>
      </c>
      <c r="D107" s="65" t="s">
        <v>15</v>
      </c>
      <c r="E107" s="66" t="n">
        <v>7</v>
      </c>
      <c r="F107" s="72" t="e">
        <f aca="true">INDIRECT(A107&amp;"!$b$8")</f>
        <v>#REF!</v>
      </c>
      <c r="G107" s="66" t="e">
        <f aca="true">INDIRECT(A107&amp;"!$"&amp;D107&amp;"$"&amp;E107)</f>
        <v>#REF!</v>
      </c>
      <c r="H107" s="66"/>
      <c r="I107" s="66"/>
      <c r="J107" s="66"/>
      <c r="K107" s="66" t="n">
        <f aca="false">SUM(H107:J107)</f>
        <v>0</v>
      </c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</row>
    <row r="108" customFormat="false" ht="25.5" hidden="false" customHeight="false" outlineLevel="0" collapsed="false">
      <c r="A108" s="75" t="s">
        <v>24</v>
      </c>
      <c r="B108" s="63" t="e">
        <f aca="true">INDIRECT(A108&amp;"!"&amp;"$E$5")</f>
        <v>#REF!</v>
      </c>
      <c r="C108" s="64" t="n">
        <v>42</v>
      </c>
      <c r="D108" s="65" t="s">
        <v>16</v>
      </c>
      <c r="E108" s="66" t="n">
        <v>7</v>
      </c>
      <c r="F108" s="72" t="e">
        <f aca="true">INDIRECT(A108&amp;"!$b$8")</f>
        <v>#REF!</v>
      </c>
      <c r="G108" s="66" t="e">
        <f aca="true">INDIRECT(A108&amp;"!$"&amp;D108&amp;"$"&amp;E108)</f>
        <v>#REF!</v>
      </c>
      <c r="H108" s="66"/>
      <c r="I108" s="66"/>
      <c r="J108" s="66"/>
      <c r="K108" s="66" t="n">
        <f aca="false">SUM(H108:J108)</f>
        <v>0</v>
      </c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</row>
    <row r="109" customFormat="false" ht="25.5" hidden="false" customHeight="false" outlineLevel="0" collapsed="false">
      <c r="A109" s="75" t="s">
        <v>24</v>
      </c>
      <c r="B109" s="63" t="e">
        <f aca="true">INDIRECT(A109&amp;"!"&amp;"$E$5")</f>
        <v>#REF!</v>
      </c>
      <c r="C109" s="64" t="n">
        <v>43</v>
      </c>
      <c r="D109" s="65" t="s">
        <v>17</v>
      </c>
      <c r="E109" s="66" t="n">
        <v>7</v>
      </c>
      <c r="F109" s="72" t="e">
        <f aca="true">INDIRECT(A109&amp;"!$b$8")</f>
        <v>#REF!</v>
      </c>
      <c r="G109" s="66" t="e">
        <f aca="true">INDIRECT(A109&amp;"!$"&amp;D109&amp;"$"&amp;E109)</f>
        <v>#REF!</v>
      </c>
      <c r="H109" s="66"/>
      <c r="I109" s="66"/>
      <c r="J109" s="66"/>
      <c r="K109" s="66" t="n">
        <f aca="false">SUM(H109:J109)</f>
        <v>0</v>
      </c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</row>
    <row r="110" customFormat="false" ht="25.5" hidden="false" customHeight="false" outlineLevel="0" collapsed="false">
      <c r="A110" s="75" t="s">
        <v>24</v>
      </c>
      <c r="B110" s="63" t="e">
        <f aca="true">INDIRECT(A110&amp;"!"&amp;"$E$5")</f>
        <v>#REF!</v>
      </c>
      <c r="C110" s="64" t="n">
        <v>44</v>
      </c>
      <c r="D110" s="65" t="s">
        <v>15</v>
      </c>
      <c r="E110" s="66" t="n">
        <v>8</v>
      </c>
      <c r="F110" s="72" t="e">
        <f aca="true">INDIRECT(A110&amp;"!$b$8")</f>
        <v>#REF!</v>
      </c>
      <c r="G110" s="66" t="e">
        <f aca="true">INDIRECT(A110&amp;"!$"&amp;D110&amp;"$"&amp;E110)</f>
        <v>#REF!</v>
      </c>
      <c r="H110" s="66"/>
      <c r="I110" s="66"/>
      <c r="J110" s="66"/>
      <c r="K110" s="66" t="n">
        <f aca="false">SUM(H110:J110)</f>
        <v>0</v>
      </c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</row>
    <row r="111" customFormat="false" ht="25.5" hidden="false" customHeight="false" outlineLevel="0" collapsed="false">
      <c r="A111" s="75" t="s">
        <v>24</v>
      </c>
      <c r="B111" s="63" t="e">
        <f aca="true">INDIRECT(A111&amp;"!"&amp;"$E$5")</f>
        <v>#REF!</v>
      </c>
      <c r="C111" s="64" t="n">
        <v>45</v>
      </c>
      <c r="D111" s="65" t="s">
        <v>17</v>
      </c>
      <c r="E111" s="66" t="n">
        <v>8</v>
      </c>
      <c r="F111" s="72" t="e">
        <f aca="true">INDIRECT(A111&amp;"!$b$8")</f>
        <v>#REF!</v>
      </c>
      <c r="G111" s="66" t="e">
        <f aca="true">INDIRECT(A111&amp;"!$"&amp;D111&amp;"$"&amp;E111)</f>
        <v>#REF!</v>
      </c>
      <c r="H111" s="66"/>
      <c r="I111" s="66"/>
      <c r="J111" s="66"/>
      <c r="K111" s="66" t="n">
        <f aca="false">SUM(H111:J111)</f>
        <v>0</v>
      </c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</row>
    <row r="112" customFormat="false" ht="25.5" hidden="false" customHeight="false" outlineLevel="0" collapsed="false">
      <c r="A112" s="75" t="s">
        <v>24</v>
      </c>
      <c r="B112" s="63" t="e">
        <f aca="true">INDIRECT(A112&amp;"!"&amp;"$E$5")</f>
        <v>#REF!</v>
      </c>
      <c r="C112" s="64" t="n">
        <v>46</v>
      </c>
      <c r="D112" s="65" t="s">
        <v>15</v>
      </c>
      <c r="E112" s="66" t="n">
        <v>9</v>
      </c>
      <c r="F112" s="72" t="e">
        <f aca="true">INDIRECT(A112&amp;"!$b$8")</f>
        <v>#REF!</v>
      </c>
      <c r="G112" s="66" t="e">
        <f aca="true">INDIRECT(A112&amp;"!$"&amp;D112&amp;"$"&amp;E112)</f>
        <v>#REF!</v>
      </c>
      <c r="H112" s="66"/>
      <c r="I112" s="66"/>
      <c r="J112" s="66"/>
      <c r="K112" s="66" t="n">
        <f aca="false">SUM(H112:J112)</f>
        <v>0</v>
      </c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</row>
    <row r="113" customFormat="false" ht="25.5" hidden="false" customHeight="false" outlineLevel="0" collapsed="false">
      <c r="A113" s="75" t="s">
        <v>24</v>
      </c>
      <c r="B113" s="63" t="e">
        <f aca="true">INDIRECT(A113&amp;"!"&amp;"$E$5")</f>
        <v>#REF!</v>
      </c>
      <c r="C113" s="64" t="n">
        <v>47</v>
      </c>
      <c r="D113" s="65" t="s">
        <v>16</v>
      </c>
      <c r="E113" s="66" t="n">
        <v>9</v>
      </c>
      <c r="F113" s="72" t="e">
        <f aca="true">INDIRECT(A113&amp;"!$b$8")</f>
        <v>#REF!</v>
      </c>
      <c r="G113" s="66" t="e">
        <f aca="true">INDIRECT(A113&amp;"!$"&amp;D113&amp;"$"&amp;E113)</f>
        <v>#REF!</v>
      </c>
      <c r="H113" s="66"/>
      <c r="I113" s="66"/>
      <c r="J113" s="66"/>
      <c r="K113" s="66" t="n">
        <f aca="false">SUM(H113:J113)</f>
        <v>0</v>
      </c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</row>
    <row r="114" customFormat="false" ht="25.5" hidden="false" customHeight="false" outlineLevel="0" collapsed="false">
      <c r="A114" s="75" t="s">
        <v>24</v>
      </c>
      <c r="B114" s="63" t="e">
        <f aca="true">INDIRECT(A114&amp;"!"&amp;"$E$5")</f>
        <v>#REF!</v>
      </c>
      <c r="C114" s="64" t="n">
        <v>48</v>
      </c>
      <c r="D114" s="65" t="s">
        <v>17</v>
      </c>
      <c r="E114" s="66" t="n">
        <v>9</v>
      </c>
      <c r="F114" s="72" t="e">
        <f aca="true">INDIRECT(A114&amp;"!$b$8")</f>
        <v>#REF!</v>
      </c>
      <c r="G114" s="66" t="e">
        <f aca="true">INDIRECT(A114&amp;"!$"&amp;D114&amp;"$"&amp;E114)</f>
        <v>#REF!</v>
      </c>
      <c r="H114" s="66"/>
      <c r="I114" s="66"/>
      <c r="J114" s="66"/>
      <c r="K114" s="66" t="n">
        <f aca="false">SUM(H114:J114)</f>
        <v>0</v>
      </c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</row>
    <row r="115" customFormat="false" ht="25.5" hidden="false" customHeight="false" outlineLevel="0" collapsed="false">
      <c r="A115" s="75" t="s">
        <v>24</v>
      </c>
      <c r="B115" s="63" t="e">
        <f aca="true">INDIRECT(A115&amp;"!"&amp;"$E$5")</f>
        <v>#REF!</v>
      </c>
      <c r="C115" s="64" t="n">
        <v>49</v>
      </c>
      <c r="D115" s="65" t="s">
        <v>18</v>
      </c>
      <c r="E115" s="66" t="n">
        <v>7</v>
      </c>
      <c r="F115" s="73" t="e">
        <f aca="true">INDIRECT(A115&amp;"!$e$8")</f>
        <v>#REF!</v>
      </c>
      <c r="G115" s="66" t="e">
        <f aca="true">INDIRECT(A115&amp;"!$"&amp;D115&amp;"$"&amp;E115)</f>
        <v>#REF!</v>
      </c>
      <c r="H115" s="66"/>
      <c r="I115" s="66"/>
      <c r="J115" s="66"/>
      <c r="K115" s="66" t="n">
        <f aca="false">SUM(H115:J115)</f>
        <v>0</v>
      </c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</row>
    <row r="116" customFormat="false" ht="25.5" hidden="false" customHeight="false" outlineLevel="0" collapsed="false">
      <c r="A116" s="75" t="s">
        <v>24</v>
      </c>
      <c r="B116" s="63" t="e">
        <f aca="true">INDIRECT(A116&amp;"!"&amp;"$E$5")</f>
        <v>#REF!</v>
      </c>
      <c r="C116" s="64" t="n">
        <v>50</v>
      </c>
      <c r="D116" s="65" t="s">
        <v>19</v>
      </c>
      <c r="E116" s="66" t="n">
        <v>7</v>
      </c>
      <c r="F116" s="73" t="e">
        <f aca="true">INDIRECT(A116&amp;"!$e$8")</f>
        <v>#REF!</v>
      </c>
      <c r="G116" s="66" t="e">
        <f aca="true">INDIRECT(A116&amp;"!$"&amp;D116&amp;"$"&amp;E116)</f>
        <v>#REF!</v>
      </c>
      <c r="H116" s="66"/>
      <c r="I116" s="66"/>
      <c r="J116" s="66"/>
      <c r="K116" s="66" t="n">
        <f aca="false">SUM(H116:J116)</f>
        <v>0</v>
      </c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</row>
    <row r="117" customFormat="false" ht="25.5" hidden="false" customHeight="false" outlineLevel="0" collapsed="false">
      <c r="A117" s="75" t="s">
        <v>24</v>
      </c>
      <c r="B117" s="63" t="e">
        <f aca="true">INDIRECT(A117&amp;"!"&amp;"$E$5")</f>
        <v>#REF!</v>
      </c>
      <c r="C117" s="64" t="n">
        <v>51</v>
      </c>
      <c r="D117" s="65" t="s">
        <v>20</v>
      </c>
      <c r="E117" s="66" t="n">
        <v>7</v>
      </c>
      <c r="F117" s="73" t="e">
        <f aca="true">INDIRECT(A117&amp;"!$e$8")</f>
        <v>#REF!</v>
      </c>
      <c r="G117" s="66" t="e">
        <f aca="true">INDIRECT(A117&amp;"!$"&amp;D117&amp;"$"&amp;E117)</f>
        <v>#REF!</v>
      </c>
      <c r="H117" s="66"/>
      <c r="I117" s="66"/>
      <c r="J117" s="66"/>
      <c r="K117" s="66" t="n">
        <f aca="false">SUM(H117:J117)</f>
        <v>0</v>
      </c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</row>
    <row r="118" customFormat="false" ht="25.5" hidden="false" customHeight="false" outlineLevel="0" collapsed="false">
      <c r="A118" s="75" t="s">
        <v>24</v>
      </c>
      <c r="B118" s="63" t="e">
        <f aca="true">INDIRECT(A118&amp;"!"&amp;"$E$5")</f>
        <v>#REF!</v>
      </c>
      <c r="C118" s="64" t="n">
        <v>52</v>
      </c>
      <c r="D118" s="65" t="s">
        <v>18</v>
      </c>
      <c r="E118" s="66" t="n">
        <v>8</v>
      </c>
      <c r="F118" s="73" t="e">
        <f aca="true">INDIRECT(A118&amp;"!$e$8")</f>
        <v>#REF!</v>
      </c>
      <c r="G118" s="66" t="e">
        <f aca="true">INDIRECT(A118&amp;"!$"&amp;D118&amp;"$"&amp;E118)</f>
        <v>#REF!</v>
      </c>
      <c r="H118" s="66"/>
      <c r="I118" s="66"/>
      <c r="J118" s="66"/>
      <c r="K118" s="66" t="n">
        <f aca="false">SUM(H118:J118)</f>
        <v>0</v>
      </c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</row>
    <row r="119" customFormat="false" ht="25.5" hidden="false" customHeight="false" outlineLevel="0" collapsed="false">
      <c r="A119" s="75" t="s">
        <v>24</v>
      </c>
      <c r="B119" s="63" t="e">
        <f aca="true">INDIRECT(A119&amp;"!"&amp;"$E$5")</f>
        <v>#REF!</v>
      </c>
      <c r="C119" s="64" t="n">
        <v>53</v>
      </c>
      <c r="D119" s="65" t="s">
        <v>20</v>
      </c>
      <c r="E119" s="66" t="n">
        <v>8</v>
      </c>
      <c r="F119" s="73" t="e">
        <f aca="true">INDIRECT(A119&amp;"!$e$8")</f>
        <v>#REF!</v>
      </c>
      <c r="G119" s="66" t="e">
        <f aca="true">INDIRECT(A119&amp;"!$"&amp;D119&amp;"$"&amp;E119)</f>
        <v>#REF!</v>
      </c>
      <c r="H119" s="66"/>
      <c r="I119" s="66"/>
      <c r="J119" s="66"/>
      <c r="K119" s="66" t="n">
        <f aca="false">SUM(H119:J119)</f>
        <v>0</v>
      </c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</row>
    <row r="120" customFormat="false" ht="25.5" hidden="false" customHeight="false" outlineLevel="0" collapsed="false">
      <c r="A120" s="75" t="s">
        <v>24</v>
      </c>
      <c r="B120" s="63" t="e">
        <f aca="true">INDIRECT(A120&amp;"!"&amp;"$E$5")</f>
        <v>#REF!</v>
      </c>
      <c r="C120" s="64" t="n">
        <v>54</v>
      </c>
      <c r="D120" s="65" t="s">
        <v>18</v>
      </c>
      <c r="E120" s="66" t="n">
        <v>9</v>
      </c>
      <c r="F120" s="73" t="e">
        <f aca="true">INDIRECT(A120&amp;"!$e$8")</f>
        <v>#REF!</v>
      </c>
      <c r="G120" s="66" t="e">
        <f aca="true">INDIRECT(A120&amp;"!$"&amp;D120&amp;"$"&amp;E120)</f>
        <v>#REF!</v>
      </c>
      <c r="H120" s="66"/>
      <c r="I120" s="66"/>
      <c r="J120" s="66"/>
      <c r="K120" s="66" t="n">
        <f aca="false">SUM(H120:J120)</f>
        <v>0</v>
      </c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</row>
    <row r="121" customFormat="false" ht="25.5" hidden="false" customHeight="false" outlineLevel="0" collapsed="false">
      <c r="A121" s="75" t="s">
        <v>24</v>
      </c>
      <c r="B121" s="63" t="e">
        <f aca="true">INDIRECT(A121&amp;"!"&amp;"$E$5")</f>
        <v>#REF!</v>
      </c>
      <c r="C121" s="64" t="n">
        <v>55</v>
      </c>
      <c r="D121" s="65" t="s">
        <v>19</v>
      </c>
      <c r="E121" s="66" t="n">
        <v>9</v>
      </c>
      <c r="F121" s="73" t="e">
        <f aca="true">INDIRECT(A121&amp;"!$e$8")</f>
        <v>#REF!</v>
      </c>
      <c r="G121" s="66" t="e">
        <f aca="true">INDIRECT(A121&amp;"!$"&amp;D121&amp;"$"&amp;E121)</f>
        <v>#REF!</v>
      </c>
      <c r="H121" s="66"/>
      <c r="I121" s="66"/>
      <c r="J121" s="66"/>
      <c r="K121" s="66" t="n">
        <f aca="false">SUM(H121:J121)</f>
        <v>0</v>
      </c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</row>
    <row r="122" customFormat="false" ht="25.5" hidden="false" customHeight="false" outlineLevel="0" collapsed="false">
      <c r="A122" s="75" t="s">
        <v>24</v>
      </c>
      <c r="B122" s="63" t="e">
        <f aca="true">INDIRECT(A122&amp;"!"&amp;"$E$5")</f>
        <v>#REF!</v>
      </c>
      <c r="C122" s="64" t="n">
        <v>56</v>
      </c>
      <c r="D122" s="65" t="s">
        <v>20</v>
      </c>
      <c r="E122" s="66" t="n">
        <v>9</v>
      </c>
      <c r="F122" s="73" t="e">
        <f aca="true">INDIRECT(A122&amp;"!$e$8")</f>
        <v>#REF!</v>
      </c>
      <c r="G122" s="66" t="e">
        <f aca="true">INDIRECT(A122&amp;"!$"&amp;D122&amp;"$"&amp;E122)</f>
        <v>#REF!</v>
      </c>
      <c r="H122" s="66"/>
      <c r="I122" s="66"/>
      <c r="J122" s="66"/>
      <c r="K122" s="66" t="n">
        <f aca="false">SUM(H122:J122)</f>
        <v>0</v>
      </c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</row>
    <row r="123" customFormat="false" ht="25.5" hidden="false" customHeight="false" outlineLevel="0" collapsed="false">
      <c r="A123" s="75" t="s">
        <v>24</v>
      </c>
      <c r="B123" s="63" t="e">
        <f aca="true">INDIRECT(A123&amp;"!"&amp;"$E$5")</f>
        <v>#REF!</v>
      </c>
      <c r="C123" s="64" t="n">
        <v>57</v>
      </c>
      <c r="D123" s="65" t="s">
        <v>21</v>
      </c>
      <c r="E123" s="66" t="n">
        <v>7</v>
      </c>
      <c r="F123" s="74" t="e">
        <f aca="true">INDIRECT(A123&amp;"!$h$8")</f>
        <v>#REF!</v>
      </c>
      <c r="G123" s="66" t="e">
        <f aca="true">INDIRECT(A123&amp;"!$"&amp;D123&amp;"$"&amp;E123)</f>
        <v>#REF!</v>
      </c>
      <c r="H123" s="66"/>
      <c r="I123" s="66"/>
      <c r="J123" s="66"/>
      <c r="K123" s="66" t="n">
        <f aca="false">SUM(H123:J123)</f>
        <v>0</v>
      </c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</row>
    <row r="124" customFormat="false" ht="25.5" hidden="false" customHeight="false" outlineLevel="0" collapsed="false">
      <c r="A124" s="75" t="s">
        <v>24</v>
      </c>
      <c r="B124" s="63" t="e">
        <f aca="true">INDIRECT(A124&amp;"!"&amp;"$E$5")</f>
        <v>#REF!</v>
      </c>
      <c r="C124" s="64" t="n">
        <v>58</v>
      </c>
      <c r="D124" s="65" t="s">
        <v>22</v>
      </c>
      <c r="E124" s="66" t="n">
        <v>7</v>
      </c>
      <c r="F124" s="74" t="e">
        <f aca="true">INDIRECT(A124&amp;"!$h$8")</f>
        <v>#REF!</v>
      </c>
      <c r="G124" s="66" t="e">
        <f aca="true">INDIRECT(A124&amp;"!$"&amp;D124&amp;"$"&amp;E124)</f>
        <v>#REF!</v>
      </c>
      <c r="H124" s="66"/>
      <c r="I124" s="66"/>
      <c r="J124" s="66"/>
      <c r="K124" s="66" t="n">
        <f aca="false">SUM(H124:J124)</f>
        <v>0</v>
      </c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</row>
    <row r="125" customFormat="false" ht="25.5" hidden="false" customHeight="false" outlineLevel="0" collapsed="false">
      <c r="A125" s="75" t="s">
        <v>24</v>
      </c>
      <c r="B125" s="63" t="e">
        <f aca="true">INDIRECT(A125&amp;"!"&amp;"$E$5")</f>
        <v>#REF!</v>
      </c>
      <c r="C125" s="64" t="n">
        <v>59</v>
      </c>
      <c r="D125" s="65" t="s">
        <v>23</v>
      </c>
      <c r="E125" s="66" t="n">
        <v>7</v>
      </c>
      <c r="F125" s="74" t="e">
        <f aca="true">INDIRECT(A125&amp;"!$h$8")</f>
        <v>#REF!</v>
      </c>
      <c r="G125" s="66" t="e">
        <f aca="true">INDIRECT(A125&amp;"!$"&amp;D125&amp;"$"&amp;E125)</f>
        <v>#REF!</v>
      </c>
      <c r="H125" s="66"/>
      <c r="I125" s="66"/>
      <c r="J125" s="66"/>
      <c r="K125" s="66" t="n">
        <f aca="false">SUM(H125:J125)</f>
        <v>0</v>
      </c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</row>
    <row r="126" customFormat="false" ht="25.5" hidden="false" customHeight="false" outlineLevel="0" collapsed="false">
      <c r="A126" s="75" t="s">
        <v>24</v>
      </c>
      <c r="B126" s="63" t="e">
        <f aca="true">INDIRECT(A126&amp;"!"&amp;"$E$5")</f>
        <v>#REF!</v>
      </c>
      <c r="C126" s="64" t="n">
        <v>60</v>
      </c>
      <c r="D126" s="65" t="s">
        <v>21</v>
      </c>
      <c r="E126" s="66" t="n">
        <v>8</v>
      </c>
      <c r="F126" s="74" t="e">
        <f aca="true">INDIRECT(A126&amp;"!$h$8")</f>
        <v>#REF!</v>
      </c>
      <c r="G126" s="66" t="e">
        <f aca="true">INDIRECT(A126&amp;"!$"&amp;D126&amp;"$"&amp;E126)</f>
        <v>#REF!</v>
      </c>
      <c r="H126" s="66"/>
      <c r="I126" s="66"/>
      <c r="J126" s="66"/>
      <c r="K126" s="66" t="n">
        <f aca="false">SUM(H126:J126)</f>
        <v>0</v>
      </c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</row>
    <row r="127" customFormat="false" ht="25.5" hidden="false" customHeight="false" outlineLevel="0" collapsed="false">
      <c r="A127" s="75" t="s">
        <v>24</v>
      </c>
      <c r="B127" s="63" t="e">
        <f aca="true">INDIRECT(A127&amp;"!"&amp;"$E$5")</f>
        <v>#REF!</v>
      </c>
      <c r="C127" s="64" t="n">
        <v>61</v>
      </c>
      <c r="D127" s="65" t="s">
        <v>23</v>
      </c>
      <c r="E127" s="66" t="n">
        <v>8</v>
      </c>
      <c r="F127" s="74" t="e">
        <f aca="true">INDIRECT(A127&amp;"!$h$8")</f>
        <v>#REF!</v>
      </c>
      <c r="G127" s="66" t="e">
        <f aca="true">INDIRECT(A127&amp;"!$"&amp;D127&amp;"$"&amp;E127)</f>
        <v>#REF!</v>
      </c>
      <c r="H127" s="66"/>
      <c r="I127" s="66"/>
      <c r="J127" s="66"/>
      <c r="K127" s="66" t="n">
        <f aca="false">SUM(H127:J127)</f>
        <v>0</v>
      </c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</row>
    <row r="128" customFormat="false" ht="25.5" hidden="false" customHeight="false" outlineLevel="0" collapsed="false">
      <c r="A128" s="75" t="s">
        <v>24</v>
      </c>
      <c r="B128" s="63" t="e">
        <f aca="true">INDIRECT(A128&amp;"!"&amp;"$E$5")</f>
        <v>#REF!</v>
      </c>
      <c r="C128" s="64" t="n">
        <v>62</v>
      </c>
      <c r="D128" s="65" t="s">
        <v>21</v>
      </c>
      <c r="E128" s="66" t="n">
        <v>9</v>
      </c>
      <c r="F128" s="74" t="e">
        <f aca="true">INDIRECT(A128&amp;"!$h$8")</f>
        <v>#REF!</v>
      </c>
      <c r="G128" s="66" t="e">
        <f aca="true">INDIRECT(A128&amp;"!$"&amp;D128&amp;"$"&amp;E128)</f>
        <v>#REF!</v>
      </c>
      <c r="H128" s="66"/>
      <c r="I128" s="66"/>
      <c r="J128" s="66"/>
      <c r="K128" s="66" t="n">
        <f aca="false">SUM(H128:J128)</f>
        <v>0</v>
      </c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</row>
    <row r="129" customFormat="false" ht="25.5" hidden="false" customHeight="false" outlineLevel="0" collapsed="false">
      <c r="A129" s="75" t="s">
        <v>24</v>
      </c>
      <c r="B129" s="63" t="e">
        <f aca="true">INDIRECT(A129&amp;"!"&amp;"$E$5")</f>
        <v>#REF!</v>
      </c>
      <c r="C129" s="64" t="n">
        <v>63</v>
      </c>
      <c r="D129" s="65" t="s">
        <v>22</v>
      </c>
      <c r="E129" s="66" t="n">
        <v>9</v>
      </c>
      <c r="F129" s="74" t="e">
        <f aca="true">INDIRECT(A129&amp;"!$h$8")</f>
        <v>#REF!</v>
      </c>
      <c r="G129" s="66" t="e">
        <f aca="true">INDIRECT(A129&amp;"!$"&amp;D129&amp;"$"&amp;E129)</f>
        <v>#REF!</v>
      </c>
      <c r="H129" s="66"/>
      <c r="I129" s="66"/>
      <c r="J129" s="66"/>
      <c r="K129" s="66" t="n">
        <f aca="false">SUM(H129:J129)</f>
        <v>0</v>
      </c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</row>
    <row r="130" customFormat="false" ht="25.5" hidden="false" customHeight="false" outlineLevel="0" collapsed="false">
      <c r="A130" s="75" t="s">
        <v>24</v>
      </c>
      <c r="B130" s="63" t="e">
        <f aca="true">INDIRECT(A130&amp;"!"&amp;"$E$5")</f>
        <v>#REF!</v>
      </c>
      <c r="C130" s="64" t="n">
        <v>64</v>
      </c>
      <c r="D130" s="65" t="s">
        <v>23</v>
      </c>
      <c r="E130" s="66" t="n">
        <v>9</v>
      </c>
      <c r="F130" s="74" t="e">
        <f aca="true">INDIRECT(A130&amp;"!$h$8")</f>
        <v>#REF!</v>
      </c>
      <c r="G130" s="66" t="e">
        <f aca="true">INDIRECT(A130&amp;"!$"&amp;D130&amp;"$"&amp;E130)</f>
        <v>#REF!</v>
      </c>
      <c r="H130" s="66"/>
      <c r="I130" s="66"/>
      <c r="J130" s="66"/>
      <c r="K130" s="66" t="n">
        <f aca="false">SUM(H130:J130)</f>
        <v>0</v>
      </c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</row>
    <row r="131" customFormat="false" ht="25.5" hidden="false" customHeight="false" outlineLevel="0" collapsed="false">
      <c r="A131" s="76" t="s">
        <v>25</v>
      </c>
      <c r="B131" s="63" t="e">
        <f aca="true">INDIRECT(A131&amp;"!"&amp;"$E$5")</f>
        <v>#REF!</v>
      </c>
      <c r="C131" s="64" t="n">
        <v>1</v>
      </c>
      <c r="D131" s="65" t="s">
        <v>15</v>
      </c>
      <c r="E131" s="66" t="n">
        <v>1</v>
      </c>
      <c r="F131" s="67" t="e">
        <f aca="true">INDIRECT(A131&amp;"!$B$2")</f>
        <v>#REF!</v>
      </c>
      <c r="G131" s="66" t="e">
        <f aca="true">INDIRECT(A131&amp;"!$"&amp;D131&amp;"$"&amp;E131)</f>
        <v>#REF!</v>
      </c>
      <c r="H131" s="66"/>
      <c r="I131" s="66"/>
      <c r="J131" s="66"/>
      <c r="K131" s="66" t="n">
        <f aca="false">SUM(H131:J131)</f>
        <v>0</v>
      </c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</row>
    <row r="132" customFormat="false" ht="25.5" hidden="false" customHeight="false" outlineLevel="0" collapsed="false">
      <c r="A132" s="76" t="s">
        <v>25</v>
      </c>
      <c r="B132" s="63" t="e">
        <f aca="true">INDIRECT(A132&amp;"!"&amp;"$E$5")</f>
        <v>#REF!</v>
      </c>
      <c r="C132" s="64" t="n">
        <v>2</v>
      </c>
      <c r="D132" s="65" t="s">
        <v>16</v>
      </c>
      <c r="E132" s="66" t="n">
        <v>1</v>
      </c>
      <c r="F132" s="67" t="e">
        <f aca="true">INDIRECT(A132&amp;"!$B$2")</f>
        <v>#REF!</v>
      </c>
      <c r="G132" s="66" t="e">
        <f aca="true">INDIRECT(A132&amp;"!$"&amp;D132&amp;"$"&amp;E132)</f>
        <v>#REF!</v>
      </c>
      <c r="H132" s="66"/>
      <c r="I132" s="66"/>
      <c r="J132" s="66"/>
      <c r="K132" s="66" t="n">
        <f aca="false">SUM(H132:J132)</f>
        <v>0</v>
      </c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</row>
    <row r="133" customFormat="false" ht="25.5" hidden="false" customHeight="false" outlineLevel="0" collapsed="false">
      <c r="A133" s="76" t="s">
        <v>25</v>
      </c>
      <c r="B133" s="63" t="e">
        <f aca="true">INDIRECT(A133&amp;"!"&amp;"$E$5")</f>
        <v>#REF!</v>
      </c>
      <c r="C133" s="64" t="n">
        <v>3</v>
      </c>
      <c r="D133" s="65" t="s">
        <v>17</v>
      </c>
      <c r="E133" s="66" t="n">
        <v>1</v>
      </c>
      <c r="F133" s="67" t="e">
        <f aca="true">INDIRECT(A133&amp;"!$B$2")</f>
        <v>#REF!</v>
      </c>
      <c r="G133" s="66" t="e">
        <f aca="true">INDIRECT(A133&amp;"!$"&amp;D133&amp;"$"&amp;E133)</f>
        <v>#REF!</v>
      </c>
      <c r="H133" s="66"/>
      <c r="I133" s="66"/>
      <c r="J133" s="66"/>
      <c r="K133" s="66" t="n">
        <f aca="false">SUM(H133:J133)</f>
        <v>0</v>
      </c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</row>
    <row r="134" customFormat="false" ht="25.5" hidden="false" customHeight="false" outlineLevel="0" collapsed="false">
      <c r="A134" s="76" t="s">
        <v>25</v>
      </c>
      <c r="B134" s="63" t="e">
        <f aca="true">INDIRECT(A134&amp;"!"&amp;"$E$5")</f>
        <v>#REF!</v>
      </c>
      <c r="C134" s="64" t="n">
        <v>4</v>
      </c>
      <c r="D134" s="65" t="s">
        <v>15</v>
      </c>
      <c r="E134" s="66" t="n">
        <v>2</v>
      </c>
      <c r="F134" s="67" t="e">
        <f aca="true">INDIRECT(A134&amp;"!$B$2")</f>
        <v>#REF!</v>
      </c>
      <c r="G134" s="66" t="e">
        <f aca="true">INDIRECT(A134&amp;"!$"&amp;D134&amp;"$"&amp;E134)</f>
        <v>#REF!</v>
      </c>
      <c r="H134" s="66"/>
      <c r="I134" s="66"/>
      <c r="J134" s="66"/>
      <c r="K134" s="66" t="n">
        <f aca="false">SUM(H134:J134)</f>
        <v>0</v>
      </c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</row>
    <row r="135" customFormat="false" ht="25.5" hidden="false" customHeight="false" outlineLevel="0" collapsed="false">
      <c r="A135" s="76" t="s">
        <v>25</v>
      </c>
      <c r="B135" s="63" t="e">
        <f aca="true">INDIRECT(A135&amp;"!"&amp;"$E$5")</f>
        <v>#REF!</v>
      </c>
      <c r="C135" s="64" t="n">
        <v>5</v>
      </c>
      <c r="D135" s="65" t="s">
        <v>17</v>
      </c>
      <c r="E135" s="66" t="n">
        <v>2</v>
      </c>
      <c r="F135" s="67" t="e">
        <f aca="true">INDIRECT(A135&amp;"!$B$2")</f>
        <v>#REF!</v>
      </c>
      <c r="G135" s="66" t="e">
        <f aca="true">INDIRECT(A135&amp;"!$"&amp;D135&amp;"$"&amp;E135)</f>
        <v>#REF!</v>
      </c>
      <c r="H135" s="66"/>
      <c r="I135" s="66"/>
      <c r="J135" s="66"/>
      <c r="K135" s="66" t="n">
        <f aca="false">SUM(H135:J135)</f>
        <v>0</v>
      </c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</row>
    <row r="136" customFormat="false" ht="25.5" hidden="false" customHeight="false" outlineLevel="0" collapsed="false">
      <c r="A136" s="76" t="s">
        <v>25</v>
      </c>
      <c r="B136" s="63" t="e">
        <f aca="true">INDIRECT(A136&amp;"!"&amp;"$E$5")</f>
        <v>#REF!</v>
      </c>
      <c r="C136" s="64" t="n">
        <v>6</v>
      </c>
      <c r="D136" s="65" t="s">
        <v>15</v>
      </c>
      <c r="E136" s="66" t="n">
        <v>3</v>
      </c>
      <c r="F136" s="67" t="e">
        <f aca="true">INDIRECT(A136&amp;"!$B$2")</f>
        <v>#REF!</v>
      </c>
      <c r="G136" s="66" t="e">
        <f aca="true">INDIRECT(A136&amp;"!$"&amp;D136&amp;"$"&amp;E136)</f>
        <v>#REF!</v>
      </c>
      <c r="H136" s="66"/>
      <c r="I136" s="66"/>
      <c r="J136" s="66"/>
      <c r="K136" s="66" t="n">
        <f aca="false">SUM(H136:J136)</f>
        <v>0</v>
      </c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</row>
    <row r="137" customFormat="false" ht="25.5" hidden="false" customHeight="false" outlineLevel="0" collapsed="false">
      <c r="A137" s="76" t="s">
        <v>25</v>
      </c>
      <c r="B137" s="63" t="e">
        <f aca="true">INDIRECT(A137&amp;"!"&amp;"$E$5")</f>
        <v>#REF!</v>
      </c>
      <c r="C137" s="64" t="n">
        <v>7</v>
      </c>
      <c r="D137" s="65" t="s">
        <v>16</v>
      </c>
      <c r="E137" s="66" t="n">
        <v>3</v>
      </c>
      <c r="F137" s="67" t="e">
        <f aca="true">INDIRECT(A137&amp;"!$B$2")</f>
        <v>#REF!</v>
      </c>
      <c r="G137" s="66" t="e">
        <f aca="true">INDIRECT(A137&amp;"!$"&amp;D137&amp;"$"&amp;E137)</f>
        <v>#REF!</v>
      </c>
      <c r="H137" s="66"/>
      <c r="I137" s="66"/>
      <c r="J137" s="66"/>
      <c r="K137" s="66" t="n">
        <f aca="false">SUM(H137:J137)</f>
        <v>0</v>
      </c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</row>
    <row r="138" customFormat="false" ht="25.5" hidden="false" customHeight="false" outlineLevel="0" collapsed="false">
      <c r="A138" s="76" t="s">
        <v>25</v>
      </c>
      <c r="B138" s="63" t="e">
        <f aca="true">INDIRECT(A138&amp;"!"&amp;"$E$5")</f>
        <v>#REF!</v>
      </c>
      <c r="C138" s="64" t="n">
        <v>8</v>
      </c>
      <c r="D138" s="65" t="s">
        <v>17</v>
      </c>
      <c r="E138" s="66" t="n">
        <v>3</v>
      </c>
      <c r="F138" s="67" t="e">
        <f aca="true">INDIRECT(A138&amp;"!$B$2")</f>
        <v>#REF!</v>
      </c>
      <c r="G138" s="66" t="e">
        <f aca="true">INDIRECT(A138&amp;"!$"&amp;D138&amp;"$"&amp;E138)</f>
        <v>#REF!</v>
      </c>
      <c r="H138" s="66"/>
      <c r="I138" s="66"/>
      <c r="J138" s="66"/>
      <c r="K138" s="66" t="n">
        <f aca="false">SUM(H138:J138)</f>
        <v>0</v>
      </c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</row>
    <row r="139" customFormat="false" ht="25.5" hidden="false" customHeight="false" outlineLevel="0" collapsed="false">
      <c r="A139" s="76" t="s">
        <v>25</v>
      </c>
      <c r="B139" s="63" t="e">
        <f aca="true">INDIRECT(A139&amp;"!"&amp;"$E$5")</f>
        <v>#REF!</v>
      </c>
      <c r="C139" s="64" t="n">
        <v>9</v>
      </c>
      <c r="D139" s="65" t="s">
        <v>18</v>
      </c>
      <c r="E139" s="66" t="n">
        <v>1</v>
      </c>
      <c r="F139" s="68" t="e">
        <f aca="true">INDIRECT(A139&amp;"!$e$2")</f>
        <v>#REF!</v>
      </c>
      <c r="G139" s="66" t="e">
        <f aca="true">INDIRECT(A139&amp;"!$"&amp;D139&amp;"$"&amp;E139)</f>
        <v>#REF!</v>
      </c>
      <c r="H139" s="66"/>
      <c r="I139" s="66"/>
      <c r="J139" s="66"/>
      <c r="K139" s="66" t="n">
        <f aca="false">SUM(H139:J139)</f>
        <v>0</v>
      </c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</row>
    <row r="140" customFormat="false" ht="25.5" hidden="false" customHeight="false" outlineLevel="0" collapsed="false">
      <c r="A140" s="76" t="s">
        <v>25</v>
      </c>
      <c r="B140" s="63" t="e">
        <f aca="true">INDIRECT(A140&amp;"!"&amp;"$E$5")</f>
        <v>#REF!</v>
      </c>
      <c r="C140" s="64" t="n">
        <v>10</v>
      </c>
      <c r="D140" s="65" t="s">
        <v>19</v>
      </c>
      <c r="E140" s="66" t="n">
        <v>1</v>
      </c>
      <c r="F140" s="68" t="e">
        <f aca="true">INDIRECT(A140&amp;"!$e$2")</f>
        <v>#REF!</v>
      </c>
      <c r="G140" s="66" t="e">
        <f aca="true">INDIRECT(A140&amp;"!$"&amp;D140&amp;"$"&amp;E140)</f>
        <v>#REF!</v>
      </c>
      <c r="H140" s="66"/>
      <c r="I140" s="66"/>
      <c r="J140" s="66"/>
      <c r="K140" s="66" t="n">
        <f aca="false">SUM(H140:J140)</f>
        <v>0</v>
      </c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</row>
    <row r="141" customFormat="false" ht="25.5" hidden="false" customHeight="false" outlineLevel="0" collapsed="false">
      <c r="A141" s="76" t="s">
        <v>25</v>
      </c>
      <c r="B141" s="63" t="e">
        <f aca="true">INDIRECT(A141&amp;"!"&amp;"$E$5")</f>
        <v>#REF!</v>
      </c>
      <c r="C141" s="64" t="n">
        <v>11</v>
      </c>
      <c r="D141" s="65" t="s">
        <v>20</v>
      </c>
      <c r="E141" s="66" t="n">
        <v>1</v>
      </c>
      <c r="F141" s="68" t="e">
        <f aca="true">INDIRECT(A141&amp;"!$e$2")</f>
        <v>#REF!</v>
      </c>
      <c r="G141" s="66" t="e">
        <f aca="true">INDIRECT(A141&amp;"!$"&amp;D141&amp;"$"&amp;E141)</f>
        <v>#REF!</v>
      </c>
      <c r="H141" s="66"/>
      <c r="I141" s="66"/>
      <c r="J141" s="66"/>
      <c r="K141" s="66" t="n">
        <f aca="false">SUM(H141:J141)</f>
        <v>0</v>
      </c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</row>
    <row r="142" customFormat="false" ht="25.5" hidden="false" customHeight="false" outlineLevel="0" collapsed="false">
      <c r="A142" s="76" t="s">
        <v>25</v>
      </c>
      <c r="B142" s="63" t="e">
        <f aca="true">INDIRECT(A142&amp;"!"&amp;"$E$5")</f>
        <v>#REF!</v>
      </c>
      <c r="C142" s="64" t="n">
        <v>12</v>
      </c>
      <c r="D142" s="65" t="s">
        <v>18</v>
      </c>
      <c r="E142" s="66" t="n">
        <v>2</v>
      </c>
      <c r="F142" s="68" t="e">
        <f aca="true">INDIRECT(A142&amp;"!$e$2")</f>
        <v>#REF!</v>
      </c>
      <c r="G142" s="66" t="e">
        <f aca="true">INDIRECT(A142&amp;"!$"&amp;D142&amp;"$"&amp;E142)</f>
        <v>#REF!</v>
      </c>
      <c r="H142" s="66"/>
      <c r="I142" s="66"/>
      <c r="J142" s="66"/>
      <c r="K142" s="66" t="n">
        <f aca="false">SUM(H142:J142)</f>
        <v>0</v>
      </c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</row>
    <row r="143" customFormat="false" ht="25.5" hidden="false" customHeight="false" outlineLevel="0" collapsed="false">
      <c r="A143" s="76" t="s">
        <v>25</v>
      </c>
      <c r="B143" s="63" t="e">
        <f aca="true">INDIRECT(A143&amp;"!"&amp;"$E$5")</f>
        <v>#REF!</v>
      </c>
      <c r="C143" s="64" t="n">
        <v>13</v>
      </c>
      <c r="D143" s="65" t="s">
        <v>20</v>
      </c>
      <c r="E143" s="66" t="n">
        <v>2</v>
      </c>
      <c r="F143" s="68" t="e">
        <f aca="true">INDIRECT(A143&amp;"!$e$2")</f>
        <v>#REF!</v>
      </c>
      <c r="G143" s="66" t="e">
        <f aca="true">INDIRECT(A143&amp;"!$"&amp;D143&amp;"$"&amp;E143)</f>
        <v>#REF!</v>
      </c>
      <c r="H143" s="66"/>
      <c r="I143" s="66"/>
      <c r="J143" s="66"/>
      <c r="K143" s="66" t="n">
        <f aca="false">SUM(H143:J143)</f>
        <v>0</v>
      </c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</row>
    <row r="144" customFormat="false" ht="25.5" hidden="false" customHeight="false" outlineLevel="0" collapsed="false">
      <c r="A144" s="76" t="s">
        <v>25</v>
      </c>
      <c r="B144" s="63" t="e">
        <f aca="true">INDIRECT(A144&amp;"!"&amp;"$E$5")</f>
        <v>#REF!</v>
      </c>
      <c r="C144" s="64" t="n">
        <v>14</v>
      </c>
      <c r="D144" s="65" t="s">
        <v>18</v>
      </c>
      <c r="E144" s="66" t="n">
        <v>3</v>
      </c>
      <c r="F144" s="68" t="e">
        <f aca="true">INDIRECT(A144&amp;"!$e$2")</f>
        <v>#REF!</v>
      </c>
      <c r="G144" s="66" t="e">
        <f aca="true">INDIRECT(A144&amp;"!$"&amp;D144&amp;"$"&amp;E144)</f>
        <v>#REF!</v>
      </c>
      <c r="H144" s="66"/>
      <c r="I144" s="66"/>
      <c r="J144" s="66"/>
      <c r="K144" s="66" t="n">
        <f aca="false">SUM(H144:J144)</f>
        <v>0</v>
      </c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</row>
    <row r="145" customFormat="false" ht="25.5" hidden="false" customHeight="false" outlineLevel="0" collapsed="false">
      <c r="A145" s="76" t="s">
        <v>25</v>
      </c>
      <c r="B145" s="63" t="e">
        <f aca="true">INDIRECT(A145&amp;"!"&amp;"$E$5")</f>
        <v>#REF!</v>
      </c>
      <c r="C145" s="64" t="n">
        <v>15</v>
      </c>
      <c r="D145" s="65" t="s">
        <v>19</v>
      </c>
      <c r="E145" s="66" t="n">
        <v>3</v>
      </c>
      <c r="F145" s="68" t="e">
        <f aca="true">INDIRECT(A145&amp;"!$e$2")</f>
        <v>#REF!</v>
      </c>
      <c r="G145" s="66" t="e">
        <f aca="true">INDIRECT(A145&amp;"!$"&amp;D145&amp;"$"&amp;E145)</f>
        <v>#REF!</v>
      </c>
      <c r="H145" s="66"/>
      <c r="I145" s="66"/>
      <c r="J145" s="66"/>
      <c r="K145" s="66" t="n">
        <f aca="false">SUM(H145:J145)</f>
        <v>0</v>
      </c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</row>
    <row r="146" customFormat="false" ht="25.5" hidden="false" customHeight="false" outlineLevel="0" collapsed="false">
      <c r="A146" s="76" t="s">
        <v>25</v>
      </c>
      <c r="B146" s="63" t="e">
        <f aca="true">INDIRECT(A146&amp;"!"&amp;"$E$5")</f>
        <v>#REF!</v>
      </c>
      <c r="C146" s="64" t="n">
        <v>16</v>
      </c>
      <c r="D146" s="65" t="s">
        <v>20</v>
      </c>
      <c r="E146" s="66" t="n">
        <v>3</v>
      </c>
      <c r="F146" s="68" t="e">
        <f aca="true">INDIRECT(A146&amp;"!$e$2")</f>
        <v>#REF!</v>
      </c>
      <c r="G146" s="66" t="e">
        <f aca="true">INDIRECT(A146&amp;"!$"&amp;D146&amp;"$"&amp;E146)</f>
        <v>#REF!</v>
      </c>
      <c r="H146" s="66"/>
      <c r="I146" s="66"/>
      <c r="J146" s="66"/>
      <c r="K146" s="66" t="n">
        <f aca="false">SUM(H146:J146)</f>
        <v>0</v>
      </c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</row>
    <row r="147" customFormat="false" ht="25.5" hidden="false" customHeight="false" outlineLevel="0" collapsed="false">
      <c r="A147" s="76" t="s">
        <v>25</v>
      </c>
      <c r="B147" s="63" t="e">
        <f aca="true">INDIRECT(A147&amp;"!"&amp;"$E$5")</f>
        <v>#REF!</v>
      </c>
      <c r="C147" s="64" t="n">
        <v>17</v>
      </c>
      <c r="D147" s="65" t="s">
        <v>21</v>
      </c>
      <c r="E147" s="66" t="n">
        <v>1</v>
      </c>
      <c r="F147" s="69" t="e">
        <f aca="true">INDIRECT(A147&amp;"!$h$2")</f>
        <v>#REF!</v>
      </c>
      <c r="G147" s="66" t="e">
        <f aca="true">INDIRECT(A147&amp;"!$"&amp;D147&amp;"$"&amp;E147)</f>
        <v>#REF!</v>
      </c>
      <c r="H147" s="66"/>
      <c r="I147" s="66"/>
      <c r="J147" s="66"/>
      <c r="K147" s="66" t="n">
        <f aca="false">SUM(H147:J147)</f>
        <v>0</v>
      </c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</row>
    <row r="148" customFormat="false" ht="25.5" hidden="false" customHeight="false" outlineLevel="0" collapsed="false">
      <c r="A148" s="76" t="s">
        <v>25</v>
      </c>
      <c r="B148" s="63" t="e">
        <f aca="true">INDIRECT(A148&amp;"!"&amp;"$E$5")</f>
        <v>#REF!</v>
      </c>
      <c r="C148" s="64" t="n">
        <v>18</v>
      </c>
      <c r="D148" s="65" t="s">
        <v>22</v>
      </c>
      <c r="E148" s="66" t="n">
        <v>1</v>
      </c>
      <c r="F148" s="69" t="e">
        <f aca="true">INDIRECT(A148&amp;"!$h$2")</f>
        <v>#REF!</v>
      </c>
      <c r="G148" s="66" t="e">
        <f aca="true">INDIRECT(A148&amp;"!$"&amp;D148&amp;"$"&amp;E148)</f>
        <v>#REF!</v>
      </c>
      <c r="H148" s="66"/>
      <c r="I148" s="66"/>
      <c r="J148" s="66"/>
      <c r="K148" s="66" t="n">
        <f aca="false">SUM(H148:J148)</f>
        <v>0</v>
      </c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</row>
    <row r="149" customFormat="false" ht="25.5" hidden="false" customHeight="false" outlineLevel="0" collapsed="false">
      <c r="A149" s="76" t="s">
        <v>25</v>
      </c>
      <c r="B149" s="63" t="e">
        <f aca="true">INDIRECT(A149&amp;"!"&amp;"$E$5")</f>
        <v>#REF!</v>
      </c>
      <c r="C149" s="64" t="n">
        <v>19</v>
      </c>
      <c r="D149" s="65" t="s">
        <v>23</v>
      </c>
      <c r="E149" s="66" t="n">
        <v>1</v>
      </c>
      <c r="F149" s="69" t="e">
        <f aca="true">INDIRECT(A149&amp;"!$h$2")</f>
        <v>#REF!</v>
      </c>
      <c r="G149" s="66" t="e">
        <f aca="true">INDIRECT(A149&amp;"!$"&amp;D149&amp;"$"&amp;E149)</f>
        <v>#REF!</v>
      </c>
      <c r="H149" s="66"/>
      <c r="I149" s="66"/>
      <c r="J149" s="66"/>
      <c r="K149" s="66" t="n">
        <f aca="false">SUM(H149:J149)</f>
        <v>0</v>
      </c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</row>
    <row r="150" customFormat="false" ht="25.5" hidden="false" customHeight="false" outlineLevel="0" collapsed="false">
      <c r="A150" s="76" t="s">
        <v>25</v>
      </c>
      <c r="B150" s="63" t="e">
        <f aca="true">INDIRECT(A150&amp;"!"&amp;"$E$5")</f>
        <v>#REF!</v>
      </c>
      <c r="C150" s="64" t="n">
        <v>20</v>
      </c>
      <c r="D150" s="65" t="s">
        <v>21</v>
      </c>
      <c r="E150" s="66" t="n">
        <v>2</v>
      </c>
      <c r="F150" s="69" t="e">
        <f aca="true">INDIRECT(A150&amp;"!$h$2")</f>
        <v>#REF!</v>
      </c>
      <c r="G150" s="66" t="e">
        <f aca="true">INDIRECT(A150&amp;"!$"&amp;D150&amp;"$"&amp;E150)</f>
        <v>#REF!</v>
      </c>
      <c r="H150" s="66"/>
      <c r="I150" s="66"/>
      <c r="J150" s="66"/>
      <c r="K150" s="66" t="n">
        <f aca="false">SUM(H150:J150)</f>
        <v>0</v>
      </c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</row>
    <row r="151" customFormat="false" ht="25.5" hidden="false" customHeight="false" outlineLevel="0" collapsed="false">
      <c r="A151" s="76" t="s">
        <v>25</v>
      </c>
      <c r="B151" s="63" t="e">
        <f aca="true">INDIRECT(A151&amp;"!"&amp;"$E$5")</f>
        <v>#REF!</v>
      </c>
      <c r="C151" s="64" t="n">
        <v>21</v>
      </c>
      <c r="D151" s="65" t="s">
        <v>23</v>
      </c>
      <c r="E151" s="66" t="n">
        <v>2</v>
      </c>
      <c r="F151" s="69" t="e">
        <f aca="true">INDIRECT(A151&amp;"!$h$2")</f>
        <v>#REF!</v>
      </c>
      <c r="G151" s="66" t="e">
        <f aca="true">INDIRECT(A151&amp;"!$"&amp;D151&amp;"$"&amp;E151)</f>
        <v>#REF!</v>
      </c>
      <c r="H151" s="66"/>
      <c r="I151" s="66"/>
      <c r="J151" s="66"/>
      <c r="K151" s="66" t="n">
        <f aca="false">SUM(H151:J151)</f>
        <v>0</v>
      </c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</row>
    <row r="152" customFormat="false" ht="25.5" hidden="false" customHeight="false" outlineLevel="0" collapsed="false">
      <c r="A152" s="76" t="s">
        <v>25</v>
      </c>
      <c r="B152" s="63" t="e">
        <f aca="true">INDIRECT(A152&amp;"!"&amp;"$E$5")</f>
        <v>#REF!</v>
      </c>
      <c r="C152" s="64" t="n">
        <v>22</v>
      </c>
      <c r="D152" s="65" t="s">
        <v>21</v>
      </c>
      <c r="E152" s="66" t="n">
        <v>3</v>
      </c>
      <c r="F152" s="69" t="e">
        <f aca="true">INDIRECT(A152&amp;"!$h$2")</f>
        <v>#REF!</v>
      </c>
      <c r="G152" s="66" t="e">
        <f aca="true">INDIRECT(A152&amp;"!$"&amp;D152&amp;"$"&amp;E152)</f>
        <v>#REF!</v>
      </c>
      <c r="H152" s="66"/>
      <c r="I152" s="66"/>
      <c r="J152" s="66"/>
      <c r="K152" s="66" t="n">
        <f aca="false">SUM(H152:J152)</f>
        <v>0</v>
      </c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</row>
    <row r="153" customFormat="false" ht="25.5" hidden="false" customHeight="false" outlineLevel="0" collapsed="false">
      <c r="A153" s="76" t="s">
        <v>25</v>
      </c>
      <c r="B153" s="63" t="e">
        <f aca="true">INDIRECT(A153&amp;"!"&amp;"$E$5")</f>
        <v>#REF!</v>
      </c>
      <c r="C153" s="64" t="n">
        <v>23</v>
      </c>
      <c r="D153" s="65" t="s">
        <v>22</v>
      </c>
      <c r="E153" s="66" t="n">
        <v>3</v>
      </c>
      <c r="F153" s="69" t="e">
        <f aca="true">INDIRECT(A153&amp;"!$h$2")</f>
        <v>#REF!</v>
      </c>
      <c r="G153" s="66" t="e">
        <f aca="true">INDIRECT(A153&amp;"!$"&amp;D153&amp;"$"&amp;E153)</f>
        <v>#REF!</v>
      </c>
      <c r="H153" s="66"/>
      <c r="I153" s="66"/>
      <c r="J153" s="66"/>
      <c r="K153" s="66" t="n">
        <f aca="false">SUM(H153:J153)</f>
        <v>0</v>
      </c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</row>
    <row r="154" customFormat="false" ht="25.5" hidden="false" customHeight="false" outlineLevel="0" collapsed="false">
      <c r="A154" s="76" t="s">
        <v>25</v>
      </c>
      <c r="B154" s="63" t="e">
        <f aca="true">INDIRECT(A154&amp;"!"&amp;"$E$5")</f>
        <v>#REF!</v>
      </c>
      <c r="C154" s="64" t="n">
        <v>24</v>
      </c>
      <c r="D154" s="65" t="s">
        <v>23</v>
      </c>
      <c r="E154" s="66" t="n">
        <v>3</v>
      </c>
      <c r="F154" s="69" t="e">
        <f aca="true">INDIRECT(A154&amp;"!$h$2")</f>
        <v>#REF!</v>
      </c>
      <c r="G154" s="66" t="e">
        <f aca="true">INDIRECT(A154&amp;"!$"&amp;D154&amp;"$"&amp;E154)</f>
        <v>#REF!</v>
      </c>
      <c r="H154" s="66"/>
      <c r="I154" s="66"/>
      <c r="J154" s="66"/>
      <c r="K154" s="66" t="n">
        <f aca="false">SUM(H154:J154)</f>
        <v>0</v>
      </c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</row>
    <row r="155" customFormat="false" ht="25.5" hidden="false" customHeight="false" outlineLevel="0" collapsed="false">
      <c r="A155" s="76" t="s">
        <v>25</v>
      </c>
      <c r="B155" s="63" t="e">
        <f aca="true">INDIRECT(A155&amp;"!"&amp;"$E$5")</f>
        <v>#REF!</v>
      </c>
      <c r="C155" s="64" t="n">
        <v>25</v>
      </c>
      <c r="D155" s="65" t="s">
        <v>15</v>
      </c>
      <c r="E155" s="66" t="n">
        <v>4</v>
      </c>
      <c r="F155" s="70" t="e">
        <f aca="true">INDIRECT(A155&amp;"!$b$5")</f>
        <v>#REF!</v>
      </c>
      <c r="G155" s="66" t="e">
        <f aca="true">INDIRECT(A155&amp;"!$"&amp;D155&amp;"$"&amp;E155)</f>
        <v>#REF!</v>
      </c>
      <c r="H155" s="66"/>
      <c r="I155" s="66"/>
      <c r="J155" s="66"/>
      <c r="K155" s="66" t="n">
        <f aca="false">SUM(H155:J155)</f>
        <v>0</v>
      </c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</row>
    <row r="156" customFormat="false" ht="25.5" hidden="false" customHeight="false" outlineLevel="0" collapsed="false">
      <c r="A156" s="76" t="s">
        <v>25</v>
      </c>
      <c r="B156" s="63" t="e">
        <f aca="true">INDIRECT(A156&amp;"!"&amp;"$E$5")</f>
        <v>#REF!</v>
      </c>
      <c r="C156" s="64" t="n">
        <v>26</v>
      </c>
      <c r="D156" s="65" t="s">
        <v>16</v>
      </c>
      <c r="E156" s="66" t="n">
        <v>4</v>
      </c>
      <c r="F156" s="70" t="e">
        <f aca="true">INDIRECT(A156&amp;"!$b$5")</f>
        <v>#REF!</v>
      </c>
      <c r="G156" s="66" t="e">
        <f aca="true">INDIRECT(A156&amp;"!$"&amp;D156&amp;"$"&amp;E156)</f>
        <v>#REF!</v>
      </c>
      <c r="H156" s="66"/>
      <c r="I156" s="66"/>
      <c r="J156" s="66"/>
      <c r="K156" s="66" t="n">
        <f aca="false">SUM(H156:J156)</f>
        <v>0</v>
      </c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</row>
    <row r="157" customFormat="false" ht="25.5" hidden="false" customHeight="false" outlineLevel="0" collapsed="false">
      <c r="A157" s="76" t="s">
        <v>25</v>
      </c>
      <c r="B157" s="63" t="e">
        <f aca="true">INDIRECT(A157&amp;"!"&amp;"$E$5")</f>
        <v>#REF!</v>
      </c>
      <c r="C157" s="64" t="n">
        <v>27</v>
      </c>
      <c r="D157" s="65" t="s">
        <v>17</v>
      </c>
      <c r="E157" s="66" t="n">
        <v>4</v>
      </c>
      <c r="F157" s="70" t="e">
        <f aca="true">INDIRECT(A157&amp;"!$b$5")</f>
        <v>#REF!</v>
      </c>
      <c r="G157" s="66" t="e">
        <f aca="true">INDIRECT(A157&amp;"!$"&amp;D157&amp;"$"&amp;E157)</f>
        <v>#REF!</v>
      </c>
      <c r="H157" s="66"/>
      <c r="I157" s="66"/>
      <c r="J157" s="66"/>
      <c r="K157" s="66" t="n">
        <f aca="false">SUM(H157:J157)</f>
        <v>0</v>
      </c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</row>
    <row r="158" customFormat="false" ht="25.5" hidden="false" customHeight="false" outlineLevel="0" collapsed="false">
      <c r="A158" s="76" t="s">
        <v>25</v>
      </c>
      <c r="B158" s="63" t="e">
        <f aca="true">INDIRECT(A158&amp;"!"&amp;"$E$5")</f>
        <v>#REF!</v>
      </c>
      <c r="C158" s="64" t="n">
        <v>28</v>
      </c>
      <c r="D158" s="65" t="s">
        <v>15</v>
      </c>
      <c r="E158" s="66" t="n">
        <v>5</v>
      </c>
      <c r="F158" s="70" t="e">
        <f aca="true">INDIRECT(A158&amp;"!$b$5")</f>
        <v>#REF!</v>
      </c>
      <c r="G158" s="66" t="e">
        <f aca="true">INDIRECT(A158&amp;"!$"&amp;D158&amp;"$"&amp;E158)</f>
        <v>#REF!</v>
      </c>
      <c r="H158" s="66"/>
      <c r="I158" s="66"/>
      <c r="J158" s="66"/>
      <c r="K158" s="66" t="n">
        <f aca="false">SUM(H158:J158)</f>
        <v>0</v>
      </c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</row>
    <row r="159" customFormat="false" ht="25.5" hidden="false" customHeight="false" outlineLevel="0" collapsed="false">
      <c r="A159" s="76" t="s">
        <v>25</v>
      </c>
      <c r="B159" s="63" t="e">
        <f aca="true">INDIRECT(A159&amp;"!"&amp;"$E$5")</f>
        <v>#REF!</v>
      </c>
      <c r="C159" s="64" t="n">
        <v>29</v>
      </c>
      <c r="D159" s="65" t="s">
        <v>17</v>
      </c>
      <c r="E159" s="66" t="n">
        <v>5</v>
      </c>
      <c r="F159" s="70" t="e">
        <f aca="true">INDIRECT(A159&amp;"!$b$5")</f>
        <v>#REF!</v>
      </c>
      <c r="G159" s="66" t="e">
        <f aca="true">INDIRECT(A159&amp;"!$"&amp;D159&amp;"$"&amp;E159)</f>
        <v>#REF!</v>
      </c>
      <c r="H159" s="66"/>
      <c r="I159" s="66"/>
      <c r="J159" s="66"/>
      <c r="K159" s="66" t="n">
        <f aca="false">SUM(H159:J159)</f>
        <v>0</v>
      </c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</row>
    <row r="160" customFormat="false" ht="25.5" hidden="false" customHeight="false" outlineLevel="0" collapsed="false">
      <c r="A160" s="76" t="s">
        <v>25</v>
      </c>
      <c r="B160" s="63" t="e">
        <f aca="true">INDIRECT(A160&amp;"!"&amp;"$E$5")</f>
        <v>#REF!</v>
      </c>
      <c r="C160" s="64" t="n">
        <v>30</v>
      </c>
      <c r="D160" s="65" t="s">
        <v>15</v>
      </c>
      <c r="E160" s="66" t="n">
        <v>6</v>
      </c>
      <c r="F160" s="70" t="e">
        <f aca="true">INDIRECT(A160&amp;"!$b$5")</f>
        <v>#REF!</v>
      </c>
      <c r="G160" s="66" t="e">
        <f aca="true">INDIRECT(A160&amp;"!$"&amp;D160&amp;"$"&amp;E160)</f>
        <v>#REF!</v>
      </c>
      <c r="H160" s="66"/>
      <c r="I160" s="66"/>
      <c r="J160" s="66"/>
      <c r="K160" s="66" t="n">
        <f aca="false">SUM(H160:J160)</f>
        <v>0</v>
      </c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</row>
    <row r="161" customFormat="false" ht="25.5" hidden="false" customHeight="false" outlineLevel="0" collapsed="false">
      <c r="A161" s="76" t="s">
        <v>25</v>
      </c>
      <c r="B161" s="63" t="e">
        <f aca="true">INDIRECT(A161&amp;"!"&amp;"$E$5")</f>
        <v>#REF!</v>
      </c>
      <c r="C161" s="64" t="n">
        <v>31</v>
      </c>
      <c r="D161" s="65" t="s">
        <v>16</v>
      </c>
      <c r="E161" s="66" t="n">
        <v>6</v>
      </c>
      <c r="F161" s="70" t="e">
        <f aca="true">INDIRECT(A161&amp;"!$b$5")</f>
        <v>#REF!</v>
      </c>
      <c r="G161" s="66" t="e">
        <f aca="true">INDIRECT(A161&amp;"!$"&amp;D161&amp;"$"&amp;E161)</f>
        <v>#REF!</v>
      </c>
      <c r="H161" s="66"/>
      <c r="I161" s="66"/>
      <c r="J161" s="66"/>
      <c r="K161" s="66" t="n">
        <f aca="false">SUM(H161:J161)</f>
        <v>0</v>
      </c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</row>
    <row r="162" customFormat="false" ht="25.5" hidden="false" customHeight="false" outlineLevel="0" collapsed="false">
      <c r="A162" s="76" t="s">
        <v>25</v>
      </c>
      <c r="B162" s="63" t="e">
        <f aca="true">INDIRECT(A162&amp;"!"&amp;"$E$5")</f>
        <v>#REF!</v>
      </c>
      <c r="C162" s="64" t="n">
        <v>32</v>
      </c>
      <c r="D162" s="65" t="s">
        <v>17</v>
      </c>
      <c r="E162" s="66" t="n">
        <v>6</v>
      </c>
      <c r="F162" s="70" t="e">
        <f aca="true">INDIRECT(A162&amp;"!$b$5")</f>
        <v>#REF!</v>
      </c>
      <c r="G162" s="66" t="e">
        <f aca="true">INDIRECT(A162&amp;"!$"&amp;D162&amp;"$"&amp;E162)</f>
        <v>#REF!</v>
      </c>
      <c r="H162" s="66"/>
      <c r="I162" s="66"/>
      <c r="J162" s="66"/>
      <c r="K162" s="66" t="n">
        <f aca="false">SUM(H162:J162)</f>
        <v>0</v>
      </c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</row>
    <row r="163" customFormat="false" ht="25.5" hidden="false" customHeight="false" outlineLevel="0" collapsed="false">
      <c r="A163" s="76" t="s">
        <v>25</v>
      </c>
      <c r="B163" s="63" t="e">
        <f aca="true">INDIRECT(A163&amp;"!"&amp;"$E$5")</f>
        <v>#REF!</v>
      </c>
      <c r="C163" s="64" t="n">
        <v>33</v>
      </c>
      <c r="D163" s="65" t="s">
        <v>21</v>
      </c>
      <c r="E163" s="66" t="n">
        <v>4</v>
      </c>
      <c r="F163" s="71" t="e">
        <f aca="true">INDIRECT(A163&amp;"!$h$5")</f>
        <v>#REF!</v>
      </c>
      <c r="G163" s="66" t="e">
        <f aca="true">INDIRECT(A163&amp;"!$"&amp;D163&amp;"$"&amp;E163)</f>
        <v>#REF!</v>
      </c>
      <c r="H163" s="66"/>
      <c r="I163" s="66"/>
      <c r="J163" s="66"/>
      <c r="K163" s="66" t="n">
        <f aca="false">SUM(H163:J163)</f>
        <v>0</v>
      </c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</row>
    <row r="164" customFormat="false" ht="25.5" hidden="false" customHeight="false" outlineLevel="0" collapsed="false">
      <c r="A164" s="76" t="s">
        <v>25</v>
      </c>
      <c r="B164" s="63" t="e">
        <f aca="true">INDIRECT(A164&amp;"!"&amp;"$E$5")</f>
        <v>#REF!</v>
      </c>
      <c r="C164" s="64" t="n">
        <v>34</v>
      </c>
      <c r="D164" s="65" t="s">
        <v>22</v>
      </c>
      <c r="E164" s="66" t="n">
        <v>4</v>
      </c>
      <c r="F164" s="71" t="e">
        <f aca="true">INDIRECT(A164&amp;"!$h$5")</f>
        <v>#REF!</v>
      </c>
      <c r="G164" s="66" t="e">
        <f aca="true">INDIRECT(A164&amp;"!$"&amp;D164&amp;"$"&amp;E164)</f>
        <v>#REF!</v>
      </c>
      <c r="H164" s="66"/>
      <c r="I164" s="66"/>
      <c r="J164" s="66"/>
      <c r="K164" s="66" t="n">
        <f aca="false">SUM(H164:J164)</f>
        <v>0</v>
      </c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</row>
    <row r="165" customFormat="false" ht="25.5" hidden="false" customHeight="false" outlineLevel="0" collapsed="false">
      <c r="A165" s="76" t="s">
        <v>25</v>
      </c>
      <c r="B165" s="63" t="e">
        <f aca="true">INDIRECT(A165&amp;"!"&amp;"$E$5")</f>
        <v>#REF!</v>
      </c>
      <c r="C165" s="64" t="n">
        <v>35</v>
      </c>
      <c r="D165" s="65" t="s">
        <v>23</v>
      </c>
      <c r="E165" s="66" t="n">
        <v>4</v>
      </c>
      <c r="F165" s="71" t="e">
        <f aca="true">INDIRECT(A165&amp;"!$h$5")</f>
        <v>#REF!</v>
      </c>
      <c r="G165" s="66" t="e">
        <f aca="true">INDIRECT(A165&amp;"!$"&amp;D165&amp;"$"&amp;E165)</f>
        <v>#REF!</v>
      </c>
      <c r="H165" s="66"/>
      <c r="I165" s="66"/>
      <c r="J165" s="66"/>
      <c r="K165" s="66" t="n">
        <f aca="false">SUM(H165:J165)</f>
        <v>0</v>
      </c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</row>
    <row r="166" customFormat="false" ht="25.5" hidden="false" customHeight="false" outlineLevel="0" collapsed="false">
      <c r="A166" s="76" t="s">
        <v>25</v>
      </c>
      <c r="B166" s="63" t="e">
        <f aca="true">INDIRECT(A166&amp;"!"&amp;"$E$5")</f>
        <v>#REF!</v>
      </c>
      <c r="C166" s="64" t="n">
        <v>36</v>
      </c>
      <c r="D166" s="65" t="s">
        <v>21</v>
      </c>
      <c r="E166" s="66" t="n">
        <v>5</v>
      </c>
      <c r="F166" s="71" t="e">
        <f aca="true">INDIRECT(A166&amp;"!$h$5")</f>
        <v>#REF!</v>
      </c>
      <c r="G166" s="66" t="e">
        <f aca="true">INDIRECT(A166&amp;"!$"&amp;D166&amp;"$"&amp;E166)</f>
        <v>#REF!</v>
      </c>
      <c r="H166" s="66"/>
      <c r="I166" s="66"/>
      <c r="J166" s="66"/>
      <c r="K166" s="66" t="n">
        <f aca="false">SUM(H166:J166)</f>
        <v>0</v>
      </c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</row>
    <row r="167" customFormat="false" ht="25.5" hidden="false" customHeight="false" outlineLevel="0" collapsed="false">
      <c r="A167" s="76" t="s">
        <v>25</v>
      </c>
      <c r="B167" s="63" t="e">
        <f aca="true">INDIRECT(A167&amp;"!"&amp;"$E$5")</f>
        <v>#REF!</v>
      </c>
      <c r="C167" s="64" t="n">
        <v>37</v>
      </c>
      <c r="D167" s="65" t="s">
        <v>23</v>
      </c>
      <c r="E167" s="66" t="n">
        <v>5</v>
      </c>
      <c r="F167" s="71" t="e">
        <f aca="true">INDIRECT(A167&amp;"!$h$5")</f>
        <v>#REF!</v>
      </c>
      <c r="G167" s="66" t="e">
        <f aca="true">INDIRECT(A167&amp;"!$"&amp;D167&amp;"$"&amp;E167)</f>
        <v>#REF!</v>
      </c>
      <c r="H167" s="66"/>
      <c r="I167" s="66"/>
      <c r="J167" s="66"/>
      <c r="K167" s="66" t="n">
        <f aca="false">SUM(H167:J167)</f>
        <v>0</v>
      </c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</row>
    <row r="168" customFormat="false" ht="25.5" hidden="false" customHeight="false" outlineLevel="0" collapsed="false">
      <c r="A168" s="76" t="s">
        <v>25</v>
      </c>
      <c r="B168" s="63" t="e">
        <f aca="true">INDIRECT(A168&amp;"!"&amp;"$E$5")</f>
        <v>#REF!</v>
      </c>
      <c r="C168" s="64" t="n">
        <v>38</v>
      </c>
      <c r="D168" s="65" t="s">
        <v>21</v>
      </c>
      <c r="E168" s="66" t="n">
        <v>6</v>
      </c>
      <c r="F168" s="71" t="e">
        <f aca="true">INDIRECT(A168&amp;"!$h$5")</f>
        <v>#REF!</v>
      </c>
      <c r="G168" s="66" t="e">
        <f aca="true">INDIRECT(A168&amp;"!$"&amp;D168&amp;"$"&amp;E168)</f>
        <v>#REF!</v>
      </c>
      <c r="H168" s="66"/>
      <c r="I168" s="66"/>
      <c r="J168" s="66"/>
      <c r="K168" s="66" t="n">
        <f aca="false">SUM(H168:J168)</f>
        <v>0</v>
      </c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</row>
    <row r="169" customFormat="false" ht="25.5" hidden="false" customHeight="false" outlineLevel="0" collapsed="false">
      <c r="A169" s="76" t="s">
        <v>25</v>
      </c>
      <c r="B169" s="63" t="e">
        <f aca="true">INDIRECT(A169&amp;"!"&amp;"$E$5")</f>
        <v>#REF!</v>
      </c>
      <c r="C169" s="64" t="n">
        <v>39</v>
      </c>
      <c r="D169" s="65" t="s">
        <v>22</v>
      </c>
      <c r="E169" s="66" t="n">
        <v>6</v>
      </c>
      <c r="F169" s="71" t="e">
        <f aca="true">INDIRECT(A169&amp;"!$h$5")</f>
        <v>#REF!</v>
      </c>
      <c r="G169" s="66" t="e">
        <f aca="true">INDIRECT(A169&amp;"!$"&amp;D169&amp;"$"&amp;E169)</f>
        <v>#REF!</v>
      </c>
      <c r="H169" s="66"/>
      <c r="I169" s="66"/>
      <c r="J169" s="66"/>
      <c r="K169" s="66" t="n">
        <f aca="false">SUM(H169:J169)</f>
        <v>0</v>
      </c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</row>
    <row r="170" customFormat="false" ht="25.5" hidden="false" customHeight="false" outlineLevel="0" collapsed="false">
      <c r="A170" s="76" t="s">
        <v>25</v>
      </c>
      <c r="B170" s="63" t="e">
        <f aca="true">INDIRECT(A170&amp;"!"&amp;"$E$5")</f>
        <v>#REF!</v>
      </c>
      <c r="C170" s="64" t="n">
        <v>40</v>
      </c>
      <c r="D170" s="65" t="s">
        <v>23</v>
      </c>
      <c r="E170" s="66" t="n">
        <v>6</v>
      </c>
      <c r="F170" s="71" t="e">
        <f aca="true">INDIRECT(A170&amp;"!$h$5")</f>
        <v>#REF!</v>
      </c>
      <c r="G170" s="66" t="e">
        <f aca="true">INDIRECT(A170&amp;"!$"&amp;D170&amp;"$"&amp;E170)</f>
        <v>#REF!</v>
      </c>
      <c r="H170" s="66"/>
      <c r="I170" s="66"/>
      <c r="J170" s="66"/>
      <c r="K170" s="66" t="n">
        <f aca="false">SUM(H170:J170)</f>
        <v>0</v>
      </c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</row>
    <row r="171" customFormat="false" ht="25.5" hidden="false" customHeight="false" outlineLevel="0" collapsed="false">
      <c r="A171" s="76" t="s">
        <v>25</v>
      </c>
      <c r="B171" s="63" t="e">
        <f aca="true">INDIRECT(A171&amp;"!"&amp;"$E$5")</f>
        <v>#REF!</v>
      </c>
      <c r="C171" s="64" t="n">
        <v>41</v>
      </c>
      <c r="D171" s="65" t="s">
        <v>15</v>
      </c>
      <c r="E171" s="66" t="n">
        <v>7</v>
      </c>
      <c r="F171" s="72" t="e">
        <f aca="true">INDIRECT(A171&amp;"!$b$8")</f>
        <v>#REF!</v>
      </c>
      <c r="G171" s="66" t="e">
        <f aca="true">INDIRECT(A171&amp;"!$"&amp;D171&amp;"$"&amp;E171)</f>
        <v>#REF!</v>
      </c>
      <c r="H171" s="66"/>
      <c r="I171" s="66"/>
      <c r="J171" s="66"/>
      <c r="K171" s="66" t="n">
        <f aca="false">SUM(H171:J171)</f>
        <v>0</v>
      </c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</row>
    <row r="172" customFormat="false" ht="25.5" hidden="false" customHeight="false" outlineLevel="0" collapsed="false">
      <c r="A172" s="76" t="s">
        <v>25</v>
      </c>
      <c r="B172" s="63" t="e">
        <f aca="true">INDIRECT(A172&amp;"!"&amp;"$E$5")</f>
        <v>#REF!</v>
      </c>
      <c r="C172" s="64" t="n">
        <v>42</v>
      </c>
      <c r="D172" s="65" t="s">
        <v>16</v>
      </c>
      <c r="E172" s="66" t="n">
        <v>7</v>
      </c>
      <c r="F172" s="72" t="e">
        <f aca="true">INDIRECT(A172&amp;"!$b$8")</f>
        <v>#REF!</v>
      </c>
      <c r="G172" s="66" t="e">
        <f aca="true">INDIRECT(A172&amp;"!$"&amp;D172&amp;"$"&amp;E172)</f>
        <v>#REF!</v>
      </c>
      <c r="H172" s="66"/>
      <c r="I172" s="66"/>
      <c r="J172" s="66"/>
      <c r="K172" s="66" t="n">
        <f aca="false">SUM(H172:J172)</f>
        <v>0</v>
      </c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</row>
    <row r="173" customFormat="false" ht="25.5" hidden="false" customHeight="false" outlineLevel="0" collapsed="false">
      <c r="A173" s="76" t="s">
        <v>25</v>
      </c>
      <c r="B173" s="63" t="e">
        <f aca="true">INDIRECT(A173&amp;"!"&amp;"$E$5")</f>
        <v>#REF!</v>
      </c>
      <c r="C173" s="64" t="n">
        <v>43</v>
      </c>
      <c r="D173" s="65" t="s">
        <v>17</v>
      </c>
      <c r="E173" s="66" t="n">
        <v>7</v>
      </c>
      <c r="F173" s="72" t="e">
        <f aca="true">INDIRECT(A173&amp;"!$b$8")</f>
        <v>#REF!</v>
      </c>
      <c r="G173" s="66" t="e">
        <f aca="true">INDIRECT(A173&amp;"!$"&amp;D173&amp;"$"&amp;E173)</f>
        <v>#REF!</v>
      </c>
      <c r="H173" s="66"/>
      <c r="I173" s="66"/>
      <c r="J173" s="66"/>
      <c r="K173" s="66" t="n">
        <f aca="false">SUM(H173:J173)</f>
        <v>0</v>
      </c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</row>
    <row r="174" customFormat="false" ht="25.5" hidden="false" customHeight="false" outlineLevel="0" collapsed="false">
      <c r="A174" s="76" t="s">
        <v>25</v>
      </c>
      <c r="B174" s="63" t="e">
        <f aca="true">INDIRECT(A174&amp;"!"&amp;"$E$5")</f>
        <v>#REF!</v>
      </c>
      <c r="C174" s="64" t="n">
        <v>44</v>
      </c>
      <c r="D174" s="65" t="s">
        <v>15</v>
      </c>
      <c r="E174" s="66" t="n">
        <v>8</v>
      </c>
      <c r="F174" s="72" t="e">
        <f aca="true">INDIRECT(A174&amp;"!$b$8")</f>
        <v>#REF!</v>
      </c>
      <c r="G174" s="66" t="e">
        <f aca="true">INDIRECT(A174&amp;"!$"&amp;D174&amp;"$"&amp;E174)</f>
        <v>#REF!</v>
      </c>
      <c r="H174" s="66"/>
      <c r="I174" s="66"/>
      <c r="J174" s="66"/>
      <c r="K174" s="66" t="n">
        <f aca="false">SUM(H174:J174)</f>
        <v>0</v>
      </c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</row>
    <row r="175" customFormat="false" ht="25.5" hidden="false" customHeight="false" outlineLevel="0" collapsed="false">
      <c r="A175" s="76" t="s">
        <v>25</v>
      </c>
      <c r="B175" s="63" t="e">
        <f aca="true">INDIRECT(A175&amp;"!"&amp;"$E$5")</f>
        <v>#REF!</v>
      </c>
      <c r="C175" s="64" t="n">
        <v>45</v>
      </c>
      <c r="D175" s="65" t="s">
        <v>17</v>
      </c>
      <c r="E175" s="66" t="n">
        <v>8</v>
      </c>
      <c r="F175" s="72" t="e">
        <f aca="true">INDIRECT(A175&amp;"!$b$8")</f>
        <v>#REF!</v>
      </c>
      <c r="G175" s="66" t="e">
        <f aca="true">INDIRECT(A175&amp;"!$"&amp;D175&amp;"$"&amp;E175)</f>
        <v>#REF!</v>
      </c>
      <c r="H175" s="66"/>
      <c r="I175" s="66"/>
      <c r="J175" s="66"/>
      <c r="K175" s="66" t="n">
        <f aca="false">SUM(H175:J175)</f>
        <v>0</v>
      </c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</row>
    <row r="176" customFormat="false" ht="25.5" hidden="false" customHeight="false" outlineLevel="0" collapsed="false">
      <c r="A176" s="76" t="s">
        <v>25</v>
      </c>
      <c r="B176" s="63" t="e">
        <f aca="true">INDIRECT(A176&amp;"!"&amp;"$E$5")</f>
        <v>#REF!</v>
      </c>
      <c r="C176" s="64" t="n">
        <v>46</v>
      </c>
      <c r="D176" s="65" t="s">
        <v>15</v>
      </c>
      <c r="E176" s="66" t="n">
        <v>9</v>
      </c>
      <c r="F176" s="72" t="e">
        <f aca="true">INDIRECT(A176&amp;"!$b$8")</f>
        <v>#REF!</v>
      </c>
      <c r="G176" s="66" t="e">
        <f aca="true">INDIRECT(A176&amp;"!$"&amp;D176&amp;"$"&amp;E176)</f>
        <v>#REF!</v>
      </c>
      <c r="H176" s="66"/>
      <c r="I176" s="66"/>
      <c r="J176" s="66"/>
      <c r="K176" s="66" t="n">
        <f aca="false">SUM(H176:J176)</f>
        <v>0</v>
      </c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</row>
    <row r="177" customFormat="false" ht="25.5" hidden="false" customHeight="false" outlineLevel="0" collapsed="false">
      <c r="A177" s="76" t="s">
        <v>25</v>
      </c>
      <c r="B177" s="63" t="e">
        <f aca="true">INDIRECT(A177&amp;"!"&amp;"$E$5")</f>
        <v>#REF!</v>
      </c>
      <c r="C177" s="64" t="n">
        <v>47</v>
      </c>
      <c r="D177" s="65" t="s">
        <v>16</v>
      </c>
      <c r="E177" s="66" t="n">
        <v>9</v>
      </c>
      <c r="F177" s="72" t="e">
        <f aca="true">INDIRECT(A177&amp;"!$b$8")</f>
        <v>#REF!</v>
      </c>
      <c r="G177" s="66" t="e">
        <f aca="true">INDIRECT(A177&amp;"!$"&amp;D177&amp;"$"&amp;E177)</f>
        <v>#REF!</v>
      </c>
      <c r="H177" s="66"/>
      <c r="I177" s="66"/>
      <c r="J177" s="66"/>
      <c r="K177" s="66" t="n">
        <f aca="false">SUM(H177:J177)</f>
        <v>0</v>
      </c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</row>
    <row r="178" customFormat="false" ht="25.5" hidden="false" customHeight="false" outlineLevel="0" collapsed="false">
      <c r="A178" s="76" t="s">
        <v>25</v>
      </c>
      <c r="B178" s="63" t="e">
        <f aca="true">INDIRECT(A178&amp;"!"&amp;"$E$5")</f>
        <v>#REF!</v>
      </c>
      <c r="C178" s="64" t="n">
        <v>48</v>
      </c>
      <c r="D178" s="65" t="s">
        <v>17</v>
      </c>
      <c r="E178" s="66" t="n">
        <v>9</v>
      </c>
      <c r="F178" s="72" t="e">
        <f aca="true">INDIRECT(A178&amp;"!$b$8")</f>
        <v>#REF!</v>
      </c>
      <c r="G178" s="66" t="e">
        <f aca="true">INDIRECT(A178&amp;"!$"&amp;D178&amp;"$"&amp;E178)</f>
        <v>#REF!</v>
      </c>
      <c r="H178" s="66"/>
      <c r="I178" s="66"/>
      <c r="J178" s="66"/>
      <c r="K178" s="66" t="n">
        <f aca="false">SUM(H178:J178)</f>
        <v>0</v>
      </c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</row>
    <row r="179" customFormat="false" ht="25.5" hidden="false" customHeight="false" outlineLevel="0" collapsed="false">
      <c r="A179" s="76" t="s">
        <v>25</v>
      </c>
      <c r="B179" s="63" t="e">
        <f aca="true">INDIRECT(A179&amp;"!"&amp;"$E$5")</f>
        <v>#REF!</v>
      </c>
      <c r="C179" s="64" t="n">
        <v>49</v>
      </c>
      <c r="D179" s="65" t="s">
        <v>18</v>
      </c>
      <c r="E179" s="66" t="n">
        <v>7</v>
      </c>
      <c r="F179" s="73" t="e">
        <f aca="true">INDIRECT(A179&amp;"!$e$8")</f>
        <v>#REF!</v>
      </c>
      <c r="G179" s="66" t="e">
        <f aca="true">INDIRECT(A179&amp;"!$"&amp;D179&amp;"$"&amp;E179)</f>
        <v>#REF!</v>
      </c>
      <c r="H179" s="66"/>
      <c r="I179" s="66"/>
      <c r="J179" s="66"/>
      <c r="K179" s="66" t="n">
        <f aca="false">SUM(H179:J179)</f>
        <v>0</v>
      </c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</row>
    <row r="180" customFormat="false" ht="25.5" hidden="false" customHeight="false" outlineLevel="0" collapsed="false">
      <c r="A180" s="76" t="s">
        <v>25</v>
      </c>
      <c r="B180" s="63" t="e">
        <f aca="true">INDIRECT(A180&amp;"!"&amp;"$E$5")</f>
        <v>#REF!</v>
      </c>
      <c r="C180" s="64" t="n">
        <v>50</v>
      </c>
      <c r="D180" s="65" t="s">
        <v>19</v>
      </c>
      <c r="E180" s="66" t="n">
        <v>7</v>
      </c>
      <c r="F180" s="73" t="e">
        <f aca="true">INDIRECT(A180&amp;"!$e$8")</f>
        <v>#REF!</v>
      </c>
      <c r="G180" s="66" t="e">
        <f aca="true">INDIRECT(A180&amp;"!$"&amp;D180&amp;"$"&amp;E180)</f>
        <v>#REF!</v>
      </c>
      <c r="H180" s="66"/>
      <c r="I180" s="66"/>
      <c r="J180" s="66"/>
      <c r="K180" s="66" t="n">
        <f aca="false">SUM(H180:J180)</f>
        <v>0</v>
      </c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</row>
    <row r="181" customFormat="false" ht="25.5" hidden="false" customHeight="false" outlineLevel="0" collapsed="false">
      <c r="A181" s="76" t="s">
        <v>25</v>
      </c>
      <c r="B181" s="63" t="e">
        <f aca="true">INDIRECT(A181&amp;"!"&amp;"$E$5")</f>
        <v>#REF!</v>
      </c>
      <c r="C181" s="64" t="n">
        <v>51</v>
      </c>
      <c r="D181" s="65" t="s">
        <v>20</v>
      </c>
      <c r="E181" s="66" t="n">
        <v>7</v>
      </c>
      <c r="F181" s="73" t="e">
        <f aca="true">INDIRECT(A181&amp;"!$e$8")</f>
        <v>#REF!</v>
      </c>
      <c r="G181" s="66" t="e">
        <f aca="true">INDIRECT(A181&amp;"!$"&amp;D181&amp;"$"&amp;E181)</f>
        <v>#REF!</v>
      </c>
      <c r="H181" s="66"/>
      <c r="I181" s="66"/>
      <c r="J181" s="66"/>
      <c r="K181" s="66" t="n">
        <f aca="false">SUM(H181:J181)</f>
        <v>0</v>
      </c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</row>
    <row r="182" customFormat="false" ht="25.5" hidden="false" customHeight="false" outlineLevel="0" collapsed="false">
      <c r="A182" s="76" t="s">
        <v>25</v>
      </c>
      <c r="B182" s="63" t="e">
        <f aca="true">INDIRECT(A182&amp;"!"&amp;"$E$5")</f>
        <v>#REF!</v>
      </c>
      <c r="C182" s="64" t="n">
        <v>52</v>
      </c>
      <c r="D182" s="65" t="s">
        <v>18</v>
      </c>
      <c r="E182" s="66" t="n">
        <v>8</v>
      </c>
      <c r="F182" s="73" t="e">
        <f aca="true">INDIRECT(A182&amp;"!$e$8")</f>
        <v>#REF!</v>
      </c>
      <c r="G182" s="66" t="e">
        <f aca="true">INDIRECT(A182&amp;"!$"&amp;D182&amp;"$"&amp;E182)</f>
        <v>#REF!</v>
      </c>
      <c r="H182" s="66"/>
      <c r="I182" s="66"/>
      <c r="J182" s="66"/>
      <c r="K182" s="66" t="n">
        <f aca="false">SUM(H182:J182)</f>
        <v>0</v>
      </c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</row>
    <row r="183" customFormat="false" ht="25.5" hidden="false" customHeight="false" outlineLevel="0" collapsed="false">
      <c r="A183" s="76" t="s">
        <v>25</v>
      </c>
      <c r="B183" s="63" t="e">
        <f aca="true">INDIRECT(A183&amp;"!"&amp;"$E$5")</f>
        <v>#REF!</v>
      </c>
      <c r="C183" s="64" t="n">
        <v>53</v>
      </c>
      <c r="D183" s="65" t="s">
        <v>20</v>
      </c>
      <c r="E183" s="66" t="n">
        <v>8</v>
      </c>
      <c r="F183" s="73" t="e">
        <f aca="true">INDIRECT(A183&amp;"!$e$8")</f>
        <v>#REF!</v>
      </c>
      <c r="G183" s="66" t="e">
        <f aca="true">INDIRECT(A183&amp;"!$"&amp;D183&amp;"$"&amp;E183)</f>
        <v>#REF!</v>
      </c>
      <c r="H183" s="66"/>
      <c r="I183" s="66"/>
      <c r="J183" s="66"/>
      <c r="K183" s="66" t="n">
        <f aca="false">SUM(H183:J183)</f>
        <v>0</v>
      </c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</row>
    <row r="184" customFormat="false" ht="25.5" hidden="false" customHeight="false" outlineLevel="0" collapsed="false">
      <c r="A184" s="76" t="s">
        <v>25</v>
      </c>
      <c r="B184" s="63" t="e">
        <f aca="true">INDIRECT(A184&amp;"!"&amp;"$E$5")</f>
        <v>#REF!</v>
      </c>
      <c r="C184" s="64" t="n">
        <v>54</v>
      </c>
      <c r="D184" s="65" t="s">
        <v>18</v>
      </c>
      <c r="E184" s="66" t="n">
        <v>9</v>
      </c>
      <c r="F184" s="73" t="e">
        <f aca="true">INDIRECT(A184&amp;"!$e$8")</f>
        <v>#REF!</v>
      </c>
      <c r="G184" s="66" t="e">
        <f aca="true">INDIRECT(A184&amp;"!$"&amp;D184&amp;"$"&amp;E184)</f>
        <v>#REF!</v>
      </c>
      <c r="H184" s="66"/>
      <c r="I184" s="66"/>
      <c r="J184" s="66"/>
      <c r="K184" s="66" t="n">
        <f aca="false">SUM(H184:J184)</f>
        <v>0</v>
      </c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</row>
    <row r="185" customFormat="false" ht="25.5" hidden="false" customHeight="false" outlineLevel="0" collapsed="false">
      <c r="A185" s="76" t="s">
        <v>25</v>
      </c>
      <c r="B185" s="63" t="e">
        <f aca="true">INDIRECT(A185&amp;"!"&amp;"$E$5")</f>
        <v>#REF!</v>
      </c>
      <c r="C185" s="64" t="n">
        <v>55</v>
      </c>
      <c r="D185" s="65" t="s">
        <v>19</v>
      </c>
      <c r="E185" s="66" t="n">
        <v>9</v>
      </c>
      <c r="F185" s="73" t="e">
        <f aca="true">INDIRECT(A185&amp;"!$e$8")</f>
        <v>#REF!</v>
      </c>
      <c r="G185" s="66" t="e">
        <f aca="true">INDIRECT(A185&amp;"!$"&amp;D185&amp;"$"&amp;E185)</f>
        <v>#REF!</v>
      </c>
      <c r="H185" s="66"/>
      <c r="I185" s="66"/>
      <c r="J185" s="66"/>
      <c r="K185" s="66" t="n">
        <f aca="false">SUM(H185:J185)</f>
        <v>0</v>
      </c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</row>
    <row r="186" customFormat="false" ht="25.5" hidden="false" customHeight="false" outlineLevel="0" collapsed="false">
      <c r="A186" s="76" t="s">
        <v>25</v>
      </c>
      <c r="B186" s="63" t="e">
        <f aca="true">INDIRECT(A186&amp;"!"&amp;"$E$5")</f>
        <v>#REF!</v>
      </c>
      <c r="C186" s="64" t="n">
        <v>56</v>
      </c>
      <c r="D186" s="65" t="s">
        <v>20</v>
      </c>
      <c r="E186" s="66" t="n">
        <v>9</v>
      </c>
      <c r="F186" s="73" t="e">
        <f aca="true">INDIRECT(A186&amp;"!$e$8")</f>
        <v>#REF!</v>
      </c>
      <c r="G186" s="66" t="e">
        <f aca="true">INDIRECT(A186&amp;"!$"&amp;D186&amp;"$"&amp;E186)</f>
        <v>#REF!</v>
      </c>
      <c r="H186" s="66"/>
      <c r="I186" s="66"/>
      <c r="J186" s="66"/>
      <c r="K186" s="66" t="n">
        <f aca="false">SUM(H186:J186)</f>
        <v>0</v>
      </c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</row>
    <row r="187" customFormat="false" ht="25.5" hidden="false" customHeight="false" outlineLevel="0" collapsed="false">
      <c r="A187" s="76" t="s">
        <v>25</v>
      </c>
      <c r="B187" s="63" t="e">
        <f aca="true">INDIRECT(A187&amp;"!"&amp;"$E$5")</f>
        <v>#REF!</v>
      </c>
      <c r="C187" s="64" t="n">
        <v>57</v>
      </c>
      <c r="D187" s="65" t="s">
        <v>21</v>
      </c>
      <c r="E187" s="66" t="n">
        <v>7</v>
      </c>
      <c r="F187" s="74" t="e">
        <f aca="true">INDIRECT(A187&amp;"!$h$8")</f>
        <v>#REF!</v>
      </c>
      <c r="G187" s="66" t="e">
        <f aca="true">INDIRECT(A187&amp;"!$"&amp;D187&amp;"$"&amp;E187)</f>
        <v>#REF!</v>
      </c>
      <c r="H187" s="66"/>
      <c r="I187" s="66"/>
      <c r="J187" s="66"/>
      <c r="K187" s="66" t="n">
        <f aca="false">SUM(H187:J187)</f>
        <v>0</v>
      </c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</row>
    <row r="188" customFormat="false" ht="25.5" hidden="false" customHeight="false" outlineLevel="0" collapsed="false">
      <c r="A188" s="76" t="s">
        <v>25</v>
      </c>
      <c r="B188" s="63" t="e">
        <f aca="true">INDIRECT(A188&amp;"!"&amp;"$E$5")</f>
        <v>#REF!</v>
      </c>
      <c r="C188" s="64" t="n">
        <v>58</v>
      </c>
      <c r="D188" s="65" t="s">
        <v>22</v>
      </c>
      <c r="E188" s="66" t="n">
        <v>7</v>
      </c>
      <c r="F188" s="74" t="e">
        <f aca="true">INDIRECT(A188&amp;"!$h$8")</f>
        <v>#REF!</v>
      </c>
      <c r="G188" s="66" t="e">
        <f aca="true">INDIRECT(A188&amp;"!$"&amp;D188&amp;"$"&amp;E188)</f>
        <v>#REF!</v>
      </c>
      <c r="H188" s="66"/>
      <c r="I188" s="66"/>
      <c r="J188" s="66"/>
      <c r="K188" s="66" t="n">
        <f aca="false">SUM(H188:J188)</f>
        <v>0</v>
      </c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</row>
    <row r="189" customFormat="false" ht="25.5" hidden="false" customHeight="false" outlineLevel="0" collapsed="false">
      <c r="A189" s="76" t="s">
        <v>25</v>
      </c>
      <c r="B189" s="63" t="e">
        <f aca="true">INDIRECT(A189&amp;"!"&amp;"$E$5")</f>
        <v>#REF!</v>
      </c>
      <c r="C189" s="64" t="n">
        <v>59</v>
      </c>
      <c r="D189" s="65" t="s">
        <v>23</v>
      </c>
      <c r="E189" s="66" t="n">
        <v>7</v>
      </c>
      <c r="F189" s="74" t="e">
        <f aca="true">INDIRECT(A189&amp;"!$h$8")</f>
        <v>#REF!</v>
      </c>
      <c r="G189" s="66" t="e">
        <f aca="true">INDIRECT(A189&amp;"!$"&amp;D189&amp;"$"&amp;E189)</f>
        <v>#REF!</v>
      </c>
      <c r="H189" s="66"/>
      <c r="I189" s="66"/>
      <c r="J189" s="66"/>
      <c r="K189" s="66" t="n">
        <f aca="false">SUM(H189:J189)</f>
        <v>0</v>
      </c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</row>
    <row r="190" customFormat="false" ht="25.5" hidden="false" customHeight="false" outlineLevel="0" collapsed="false">
      <c r="A190" s="76" t="s">
        <v>25</v>
      </c>
      <c r="B190" s="63" t="e">
        <f aca="true">INDIRECT(A190&amp;"!"&amp;"$E$5")</f>
        <v>#REF!</v>
      </c>
      <c r="C190" s="64" t="n">
        <v>60</v>
      </c>
      <c r="D190" s="65" t="s">
        <v>21</v>
      </c>
      <c r="E190" s="66" t="n">
        <v>8</v>
      </c>
      <c r="F190" s="74" t="e">
        <f aca="true">INDIRECT(A190&amp;"!$h$8")</f>
        <v>#REF!</v>
      </c>
      <c r="G190" s="66" t="e">
        <f aca="true">INDIRECT(A190&amp;"!$"&amp;D190&amp;"$"&amp;E190)</f>
        <v>#REF!</v>
      </c>
      <c r="H190" s="66"/>
      <c r="I190" s="66"/>
      <c r="J190" s="66"/>
      <c r="K190" s="66" t="n">
        <f aca="false">SUM(H190:J190)</f>
        <v>0</v>
      </c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</row>
    <row r="191" customFormat="false" ht="25.5" hidden="false" customHeight="false" outlineLevel="0" collapsed="false">
      <c r="A191" s="76" t="s">
        <v>25</v>
      </c>
      <c r="B191" s="63" t="e">
        <f aca="true">INDIRECT(A191&amp;"!"&amp;"$E$5")</f>
        <v>#REF!</v>
      </c>
      <c r="C191" s="64" t="n">
        <v>61</v>
      </c>
      <c r="D191" s="65" t="s">
        <v>23</v>
      </c>
      <c r="E191" s="66" t="n">
        <v>8</v>
      </c>
      <c r="F191" s="74" t="e">
        <f aca="true">INDIRECT(A191&amp;"!$h$8")</f>
        <v>#REF!</v>
      </c>
      <c r="G191" s="66" t="e">
        <f aca="true">INDIRECT(A191&amp;"!$"&amp;D191&amp;"$"&amp;E191)</f>
        <v>#REF!</v>
      </c>
      <c r="H191" s="66"/>
      <c r="I191" s="66"/>
      <c r="J191" s="66"/>
      <c r="K191" s="66" t="n">
        <f aca="false">SUM(H191:J191)</f>
        <v>0</v>
      </c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</row>
    <row r="192" customFormat="false" ht="25.5" hidden="false" customHeight="false" outlineLevel="0" collapsed="false">
      <c r="A192" s="76" t="s">
        <v>25</v>
      </c>
      <c r="B192" s="63" t="e">
        <f aca="true">INDIRECT(A192&amp;"!"&amp;"$E$5")</f>
        <v>#REF!</v>
      </c>
      <c r="C192" s="64" t="n">
        <v>62</v>
      </c>
      <c r="D192" s="65" t="s">
        <v>21</v>
      </c>
      <c r="E192" s="66" t="n">
        <v>9</v>
      </c>
      <c r="F192" s="74" t="e">
        <f aca="true">INDIRECT(A192&amp;"!$h$8")</f>
        <v>#REF!</v>
      </c>
      <c r="G192" s="66" t="e">
        <f aca="true">INDIRECT(A192&amp;"!$"&amp;D192&amp;"$"&amp;E192)</f>
        <v>#REF!</v>
      </c>
      <c r="H192" s="66"/>
      <c r="I192" s="66"/>
      <c r="J192" s="66"/>
      <c r="K192" s="66" t="n">
        <f aca="false">SUM(H192:J192)</f>
        <v>0</v>
      </c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</row>
    <row r="193" customFormat="false" ht="25.5" hidden="false" customHeight="false" outlineLevel="0" collapsed="false">
      <c r="A193" s="76" t="s">
        <v>25</v>
      </c>
      <c r="B193" s="63" t="e">
        <f aca="true">INDIRECT(A193&amp;"!"&amp;"$E$5")</f>
        <v>#REF!</v>
      </c>
      <c r="C193" s="64" t="n">
        <v>63</v>
      </c>
      <c r="D193" s="65" t="s">
        <v>22</v>
      </c>
      <c r="E193" s="66" t="n">
        <v>9</v>
      </c>
      <c r="F193" s="74" t="e">
        <f aca="true">INDIRECT(A193&amp;"!$h$8")</f>
        <v>#REF!</v>
      </c>
      <c r="G193" s="66" t="e">
        <f aca="true">INDIRECT(A193&amp;"!$"&amp;D193&amp;"$"&amp;E193)</f>
        <v>#REF!</v>
      </c>
      <c r="H193" s="66"/>
      <c r="I193" s="66"/>
      <c r="J193" s="66"/>
      <c r="K193" s="66" t="n">
        <f aca="false">SUM(H193:J193)</f>
        <v>0</v>
      </c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</row>
    <row r="194" customFormat="false" ht="25.5" hidden="false" customHeight="false" outlineLevel="0" collapsed="false">
      <c r="A194" s="76" t="s">
        <v>25</v>
      </c>
      <c r="B194" s="63" t="e">
        <f aca="true">INDIRECT(A194&amp;"!"&amp;"$E$5")</f>
        <v>#REF!</v>
      </c>
      <c r="C194" s="64" t="n">
        <v>64</v>
      </c>
      <c r="D194" s="65" t="s">
        <v>23</v>
      </c>
      <c r="E194" s="66" t="n">
        <v>9</v>
      </c>
      <c r="F194" s="74" t="e">
        <f aca="true">INDIRECT(A194&amp;"!$h$8")</f>
        <v>#REF!</v>
      </c>
      <c r="G194" s="66" t="e">
        <f aca="true">INDIRECT(A194&amp;"!$"&amp;D194&amp;"$"&amp;E194)</f>
        <v>#REF!</v>
      </c>
      <c r="H194" s="66"/>
      <c r="I194" s="66"/>
      <c r="J194" s="66"/>
      <c r="K194" s="66" t="n">
        <f aca="false">SUM(H194:J194)</f>
        <v>0</v>
      </c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</row>
    <row r="195" customFormat="false" ht="25.5" hidden="false" customHeight="false" outlineLevel="0" collapsed="false">
      <c r="A195" s="77" t="s">
        <v>26</v>
      </c>
      <c r="B195" s="63" t="e">
        <f aca="true">INDIRECT(A195&amp;"!"&amp;"$E$5")</f>
        <v>#REF!</v>
      </c>
      <c r="C195" s="64" t="n">
        <v>1</v>
      </c>
      <c r="D195" s="65" t="s">
        <v>15</v>
      </c>
      <c r="E195" s="66" t="n">
        <v>1</v>
      </c>
      <c r="F195" s="67" t="e">
        <f aca="true">INDIRECT(A195&amp;"!$B$2")</f>
        <v>#REF!</v>
      </c>
      <c r="G195" s="66" t="e">
        <f aca="true">INDIRECT(A195&amp;"!$"&amp;D195&amp;"$"&amp;E195)</f>
        <v>#REF!</v>
      </c>
      <c r="H195" s="66"/>
      <c r="I195" s="66"/>
      <c r="J195" s="66"/>
      <c r="K195" s="66" t="n">
        <f aca="false">SUM(H195:J195)</f>
        <v>0</v>
      </c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</row>
    <row r="196" customFormat="false" ht="25.5" hidden="false" customHeight="false" outlineLevel="0" collapsed="false">
      <c r="A196" s="77" t="s">
        <v>26</v>
      </c>
      <c r="B196" s="63" t="e">
        <f aca="true">INDIRECT(A196&amp;"!"&amp;"$E$5")</f>
        <v>#REF!</v>
      </c>
      <c r="C196" s="64" t="n">
        <v>2</v>
      </c>
      <c r="D196" s="65" t="s">
        <v>16</v>
      </c>
      <c r="E196" s="66" t="n">
        <v>1</v>
      </c>
      <c r="F196" s="67" t="e">
        <f aca="true">INDIRECT(A196&amp;"!$B$2")</f>
        <v>#REF!</v>
      </c>
      <c r="G196" s="66" t="e">
        <f aca="true">INDIRECT(A196&amp;"!$"&amp;D196&amp;"$"&amp;E196)</f>
        <v>#REF!</v>
      </c>
      <c r="H196" s="66"/>
      <c r="I196" s="66"/>
      <c r="J196" s="66"/>
      <c r="K196" s="66" t="n">
        <f aca="false">SUM(H196:J196)</f>
        <v>0</v>
      </c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</row>
    <row r="197" customFormat="false" ht="25.5" hidden="false" customHeight="false" outlineLevel="0" collapsed="false">
      <c r="A197" s="77" t="s">
        <v>26</v>
      </c>
      <c r="B197" s="63" t="e">
        <f aca="true">INDIRECT(A197&amp;"!"&amp;"$E$5")</f>
        <v>#REF!</v>
      </c>
      <c r="C197" s="64" t="n">
        <v>3</v>
      </c>
      <c r="D197" s="65" t="s">
        <v>17</v>
      </c>
      <c r="E197" s="66" t="n">
        <v>1</v>
      </c>
      <c r="F197" s="67" t="e">
        <f aca="true">INDIRECT(A197&amp;"!$B$2")</f>
        <v>#REF!</v>
      </c>
      <c r="G197" s="66" t="e">
        <f aca="true">INDIRECT(A197&amp;"!$"&amp;D197&amp;"$"&amp;E197)</f>
        <v>#REF!</v>
      </c>
      <c r="H197" s="66"/>
      <c r="I197" s="66"/>
      <c r="J197" s="66"/>
      <c r="K197" s="66" t="n">
        <f aca="false">SUM(H197:J197)</f>
        <v>0</v>
      </c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</row>
    <row r="198" customFormat="false" ht="25.5" hidden="false" customHeight="false" outlineLevel="0" collapsed="false">
      <c r="A198" s="77" t="s">
        <v>26</v>
      </c>
      <c r="B198" s="63" t="e">
        <f aca="true">INDIRECT(A198&amp;"!"&amp;"$E$5")</f>
        <v>#REF!</v>
      </c>
      <c r="C198" s="64" t="n">
        <v>4</v>
      </c>
      <c r="D198" s="65" t="s">
        <v>15</v>
      </c>
      <c r="E198" s="66" t="n">
        <v>2</v>
      </c>
      <c r="F198" s="67" t="e">
        <f aca="true">INDIRECT(A198&amp;"!$B$2")</f>
        <v>#REF!</v>
      </c>
      <c r="G198" s="66" t="e">
        <f aca="true">INDIRECT(A198&amp;"!$"&amp;D198&amp;"$"&amp;E198)</f>
        <v>#REF!</v>
      </c>
      <c r="H198" s="66"/>
      <c r="I198" s="66"/>
      <c r="J198" s="66"/>
      <c r="K198" s="66" t="n">
        <f aca="false">SUM(H198:J198)</f>
        <v>0</v>
      </c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</row>
    <row r="199" customFormat="false" ht="25.5" hidden="false" customHeight="false" outlineLevel="0" collapsed="false">
      <c r="A199" s="77" t="s">
        <v>26</v>
      </c>
      <c r="B199" s="63" t="e">
        <f aca="true">INDIRECT(A199&amp;"!"&amp;"$E$5")</f>
        <v>#REF!</v>
      </c>
      <c r="C199" s="64" t="n">
        <v>5</v>
      </c>
      <c r="D199" s="65" t="s">
        <v>17</v>
      </c>
      <c r="E199" s="66" t="n">
        <v>2</v>
      </c>
      <c r="F199" s="67" t="e">
        <f aca="true">INDIRECT(A199&amp;"!$B$2")</f>
        <v>#REF!</v>
      </c>
      <c r="G199" s="66" t="e">
        <f aca="true">INDIRECT(A199&amp;"!$"&amp;D199&amp;"$"&amp;E199)</f>
        <v>#REF!</v>
      </c>
      <c r="H199" s="66"/>
      <c r="I199" s="66"/>
      <c r="J199" s="66"/>
      <c r="K199" s="66" t="n">
        <f aca="false">SUM(H199:J199)</f>
        <v>0</v>
      </c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</row>
    <row r="200" customFormat="false" ht="25.5" hidden="false" customHeight="false" outlineLevel="0" collapsed="false">
      <c r="A200" s="77" t="s">
        <v>26</v>
      </c>
      <c r="B200" s="63" t="e">
        <f aca="true">INDIRECT(A200&amp;"!"&amp;"$E$5")</f>
        <v>#REF!</v>
      </c>
      <c r="C200" s="64" t="n">
        <v>6</v>
      </c>
      <c r="D200" s="65" t="s">
        <v>15</v>
      </c>
      <c r="E200" s="66" t="n">
        <v>3</v>
      </c>
      <c r="F200" s="67" t="e">
        <f aca="true">INDIRECT(A200&amp;"!$B$2")</f>
        <v>#REF!</v>
      </c>
      <c r="G200" s="66" t="e">
        <f aca="true">INDIRECT(A200&amp;"!$"&amp;D200&amp;"$"&amp;E200)</f>
        <v>#REF!</v>
      </c>
      <c r="H200" s="66"/>
      <c r="I200" s="66"/>
      <c r="J200" s="66"/>
      <c r="K200" s="66" t="n">
        <f aca="false">SUM(H200:J200)</f>
        <v>0</v>
      </c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</row>
    <row r="201" customFormat="false" ht="25.5" hidden="false" customHeight="false" outlineLevel="0" collapsed="false">
      <c r="A201" s="77" t="s">
        <v>26</v>
      </c>
      <c r="B201" s="63" t="e">
        <f aca="true">INDIRECT(A201&amp;"!"&amp;"$E$5")</f>
        <v>#REF!</v>
      </c>
      <c r="C201" s="64" t="n">
        <v>7</v>
      </c>
      <c r="D201" s="65" t="s">
        <v>16</v>
      </c>
      <c r="E201" s="66" t="n">
        <v>3</v>
      </c>
      <c r="F201" s="67" t="e">
        <f aca="true">INDIRECT(A201&amp;"!$B$2")</f>
        <v>#REF!</v>
      </c>
      <c r="G201" s="66" t="e">
        <f aca="true">INDIRECT(A201&amp;"!$"&amp;D201&amp;"$"&amp;E201)</f>
        <v>#REF!</v>
      </c>
      <c r="H201" s="66"/>
      <c r="I201" s="66"/>
      <c r="J201" s="66"/>
      <c r="K201" s="66" t="n">
        <f aca="false">SUM(H201:J201)</f>
        <v>0</v>
      </c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</row>
    <row r="202" customFormat="false" ht="25.5" hidden="false" customHeight="false" outlineLevel="0" collapsed="false">
      <c r="A202" s="77" t="s">
        <v>26</v>
      </c>
      <c r="B202" s="63" t="e">
        <f aca="true">INDIRECT(A202&amp;"!"&amp;"$E$5")</f>
        <v>#REF!</v>
      </c>
      <c r="C202" s="64" t="n">
        <v>8</v>
      </c>
      <c r="D202" s="65" t="s">
        <v>17</v>
      </c>
      <c r="E202" s="66" t="n">
        <v>3</v>
      </c>
      <c r="F202" s="67" t="e">
        <f aca="true">INDIRECT(A202&amp;"!$B$2")</f>
        <v>#REF!</v>
      </c>
      <c r="G202" s="66" t="e">
        <f aca="true">INDIRECT(A202&amp;"!$"&amp;D202&amp;"$"&amp;E202)</f>
        <v>#REF!</v>
      </c>
      <c r="H202" s="66"/>
      <c r="I202" s="66"/>
      <c r="J202" s="66"/>
      <c r="K202" s="66" t="n">
        <f aca="false">SUM(H202:J202)</f>
        <v>0</v>
      </c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</row>
    <row r="203" customFormat="false" ht="25.5" hidden="false" customHeight="false" outlineLevel="0" collapsed="false">
      <c r="A203" s="77" t="s">
        <v>26</v>
      </c>
      <c r="B203" s="63" t="e">
        <f aca="true">INDIRECT(A203&amp;"!"&amp;"$E$5")</f>
        <v>#REF!</v>
      </c>
      <c r="C203" s="64" t="n">
        <v>9</v>
      </c>
      <c r="D203" s="65" t="s">
        <v>18</v>
      </c>
      <c r="E203" s="66" t="n">
        <v>1</v>
      </c>
      <c r="F203" s="68" t="e">
        <f aca="true">INDIRECT(A203&amp;"!$e$2")</f>
        <v>#REF!</v>
      </c>
      <c r="G203" s="66" t="e">
        <f aca="true">INDIRECT(A203&amp;"!$"&amp;D203&amp;"$"&amp;E203)</f>
        <v>#REF!</v>
      </c>
      <c r="H203" s="66"/>
      <c r="I203" s="66"/>
      <c r="J203" s="66"/>
      <c r="K203" s="66" t="n">
        <f aca="false">SUM(H203:J203)</f>
        <v>0</v>
      </c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</row>
    <row r="204" customFormat="false" ht="25.5" hidden="false" customHeight="false" outlineLevel="0" collapsed="false">
      <c r="A204" s="77" t="s">
        <v>26</v>
      </c>
      <c r="B204" s="63" t="e">
        <f aca="true">INDIRECT(A204&amp;"!"&amp;"$E$5")</f>
        <v>#REF!</v>
      </c>
      <c r="C204" s="64" t="n">
        <v>10</v>
      </c>
      <c r="D204" s="65" t="s">
        <v>19</v>
      </c>
      <c r="E204" s="66" t="n">
        <v>1</v>
      </c>
      <c r="F204" s="68" t="e">
        <f aca="true">INDIRECT(A204&amp;"!$e$2")</f>
        <v>#REF!</v>
      </c>
      <c r="G204" s="66" t="e">
        <f aca="true">INDIRECT(A204&amp;"!$"&amp;D204&amp;"$"&amp;E204)</f>
        <v>#REF!</v>
      </c>
      <c r="H204" s="66"/>
      <c r="I204" s="66"/>
      <c r="J204" s="66"/>
      <c r="K204" s="66" t="n">
        <f aca="false">SUM(H204:J204)</f>
        <v>0</v>
      </c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</row>
    <row r="205" customFormat="false" ht="25.5" hidden="false" customHeight="false" outlineLevel="0" collapsed="false">
      <c r="A205" s="77" t="s">
        <v>26</v>
      </c>
      <c r="B205" s="63" t="e">
        <f aca="true">INDIRECT(A205&amp;"!"&amp;"$E$5")</f>
        <v>#REF!</v>
      </c>
      <c r="C205" s="64" t="n">
        <v>11</v>
      </c>
      <c r="D205" s="65" t="s">
        <v>20</v>
      </c>
      <c r="E205" s="66" t="n">
        <v>1</v>
      </c>
      <c r="F205" s="68" t="e">
        <f aca="true">INDIRECT(A205&amp;"!$e$2")</f>
        <v>#REF!</v>
      </c>
      <c r="G205" s="66" t="e">
        <f aca="true">INDIRECT(A205&amp;"!$"&amp;D205&amp;"$"&amp;E205)</f>
        <v>#REF!</v>
      </c>
      <c r="H205" s="66"/>
      <c r="I205" s="66"/>
      <c r="J205" s="66"/>
      <c r="K205" s="66" t="n">
        <f aca="false">SUM(H205:J205)</f>
        <v>0</v>
      </c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</row>
    <row r="206" customFormat="false" ht="25.5" hidden="false" customHeight="false" outlineLevel="0" collapsed="false">
      <c r="A206" s="77" t="s">
        <v>26</v>
      </c>
      <c r="B206" s="63" t="e">
        <f aca="true">INDIRECT(A206&amp;"!"&amp;"$E$5")</f>
        <v>#REF!</v>
      </c>
      <c r="C206" s="64" t="n">
        <v>12</v>
      </c>
      <c r="D206" s="65" t="s">
        <v>18</v>
      </c>
      <c r="E206" s="66" t="n">
        <v>2</v>
      </c>
      <c r="F206" s="68" t="e">
        <f aca="true">INDIRECT(A206&amp;"!$e$2")</f>
        <v>#REF!</v>
      </c>
      <c r="G206" s="66" t="e">
        <f aca="true">INDIRECT(A206&amp;"!$"&amp;D206&amp;"$"&amp;E206)</f>
        <v>#REF!</v>
      </c>
      <c r="H206" s="66"/>
      <c r="I206" s="66"/>
      <c r="J206" s="66"/>
      <c r="K206" s="66" t="n">
        <f aca="false">SUM(H206:J206)</f>
        <v>0</v>
      </c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</row>
    <row r="207" customFormat="false" ht="25.5" hidden="false" customHeight="false" outlineLevel="0" collapsed="false">
      <c r="A207" s="77" t="s">
        <v>26</v>
      </c>
      <c r="B207" s="63" t="e">
        <f aca="true">INDIRECT(A207&amp;"!"&amp;"$E$5")</f>
        <v>#REF!</v>
      </c>
      <c r="C207" s="64" t="n">
        <v>13</v>
      </c>
      <c r="D207" s="65" t="s">
        <v>20</v>
      </c>
      <c r="E207" s="66" t="n">
        <v>2</v>
      </c>
      <c r="F207" s="68" t="e">
        <f aca="true">INDIRECT(A207&amp;"!$e$2")</f>
        <v>#REF!</v>
      </c>
      <c r="G207" s="66" t="e">
        <f aca="true">INDIRECT(A207&amp;"!$"&amp;D207&amp;"$"&amp;E207)</f>
        <v>#REF!</v>
      </c>
      <c r="H207" s="66"/>
      <c r="I207" s="66"/>
      <c r="J207" s="66"/>
      <c r="K207" s="66" t="n">
        <f aca="false">SUM(H207:J207)</f>
        <v>0</v>
      </c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</row>
    <row r="208" customFormat="false" ht="25.5" hidden="false" customHeight="false" outlineLevel="0" collapsed="false">
      <c r="A208" s="77" t="s">
        <v>26</v>
      </c>
      <c r="B208" s="63" t="e">
        <f aca="true">INDIRECT(A208&amp;"!"&amp;"$E$5")</f>
        <v>#REF!</v>
      </c>
      <c r="C208" s="64" t="n">
        <v>14</v>
      </c>
      <c r="D208" s="65" t="s">
        <v>18</v>
      </c>
      <c r="E208" s="66" t="n">
        <v>3</v>
      </c>
      <c r="F208" s="68" t="e">
        <f aca="true">INDIRECT(A208&amp;"!$e$2")</f>
        <v>#REF!</v>
      </c>
      <c r="G208" s="66" t="e">
        <f aca="true">INDIRECT(A208&amp;"!$"&amp;D208&amp;"$"&amp;E208)</f>
        <v>#REF!</v>
      </c>
      <c r="H208" s="66"/>
      <c r="I208" s="66"/>
      <c r="J208" s="66"/>
      <c r="K208" s="66" t="n">
        <f aca="false">SUM(H208:J208)</f>
        <v>0</v>
      </c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</row>
    <row r="209" customFormat="false" ht="25.5" hidden="false" customHeight="false" outlineLevel="0" collapsed="false">
      <c r="A209" s="77" t="s">
        <v>26</v>
      </c>
      <c r="B209" s="63" t="e">
        <f aca="true">INDIRECT(A209&amp;"!"&amp;"$E$5")</f>
        <v>#REF!</v>
      </c>
      <c r="C209" s="64" t="n">
        <v>15</v>
      </c>
      <c r="D209" s="65" t="s">
        <v>19</v>
      </c>
      <c r="E209" s="66" t="n">
        <v>3</v>
      </c>
      <c r="F209" s="68" t="e">
        <f aca="true">INDIRECT(A209&amp;"!$e$2")</f>
        <v>#REF!</v>
      </c>
      <c r="G209" s="66" t="e">
        <f aca="true">INDIRECT(A209&amp;"!$"&amp;D209&amp;"$"&amp;E209)</f>
        <v>#REF!</v>
      </c>
      <c r="H209" s="66"/>
      <c r="I209" s="66"/>
      <c r="J209" s="66"/>
      <c r="K209" s="66" t="n">
        <f aca="false">SUM(H209:J209)</f>
        <v>0</v>
      </c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</row>
    <row r="210" customFormat="false" ht="25.5" hidden="false" customHeight="false" outlineLevel="0" collapsed="false">
      <c r="A210" s="77" t="s">
        <v>26</v>
      </c>
      <c r="B210" s="63" t="e">
        <f aca="true">INDIRECT(A210&amp;"!"&amp;"$E$5")</f>
        <v>#REF!</v>
      </c>
      <c r="C210" s="64" t="n">
        <v>16</v>
      </c>
      <c r="D210" s="65" t="s">
        <v>20</v>
      </c>
      <c r="E210" s="66" t="n">
        <v>3</v>
      </c>
      <c r="F210" s="68" t="e">
        <f aca="true">INDIRECT(A210&amp;"!$e$2")</f>
        <v>#REF!</v>
      </c>
      <c r="G210" s="66" t="e">
        <f aca="true">INDIRECT(A210&amp;"!$"&amp;D210&amp;"$"&amp;E210)</f>
        <v>#REF!</v>
      </c>
      <c r="H210" s="66"/>
      <c r="I210" s="66"/>
      <c r="J210" s="66"/>
      <c r="K210" s="66" t="n">
        <f aca="false">SUM(H210:J210)</f>
        <v>0</v>
      </c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</row>
    <row r="211" customFormat="false" ht="25.5" hidden="false" customHeight="false" outlineLevel="0" collapsed="false">
      <c r="A211" s="77" t="s">
        <v>26</v>
      </c>
      <c r="B211" s="63" t="e">
        <f aca="true">INDIRECT(A211&amp;"!"&amp;"$E$5")</f>
        <v>#REF!</v>
      </c>
      <c r="C211" s="64" t="n">
        <v>17</v>
      </c>
      <c r="D211" s="65" t="s">
        <v>21</v>
      </c>
      <c r="E211" s="66" t="n">
        <v>1</v>
      </c>
      <c r="F211" s="69" t="e">
        <f aca="true">INDIRECT(A211&amp;"!$h$2")</f>
        <v>#REF!</v>
      </c>
      <c r="G211" s="66" t="e">
        <f aca="true">INDIRECT(A211&amp;"!$"&amp;D211&amp;"$"&amp;E211)</f>
        <v>#REF!</v>
      </c>
      <c r="H211" s="66"/>
      <c r="I211" s="66"/>
      <c r="J211" s="66"/>
      <c r="K211" s="66" t="n">
        <f aca="false">SUM(H211:J211)</f>
        <v>0</v>
      </c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</row>
    <row r="212" customFormat="false" ht="25.5" hidden="false" customHeight="false" outlineLevel="0" collapsed="false">
      <c r="A212" s="77" t="s">
        <v>26</v>
      </c>
      <c r="B212" s="63" t="e">
        <f aca="true">INDIRECT(A212&amp;"!"&amp;"$E$5")</f>
        <v>#REF!</v>
      </c>
      <c r="C212" s="64" t="n">
        <v>18</v>
      </c>
      <c r="D212" s="65" t="s">
        <v>22</v>
      </c>
      <c r="E212" s="66" t="n">
        <v>1</v>
      </c>
      <c r="F212" s="69" t="e">
        <f aca="true">INDIRECT(A212&amp;"!$h$2")</f>
        <v>#REF!</v>
      </c>
      <c r="G212" s="66" t="e">
        <f aca="true">INDIRECT(A212&amp;"!$"&amp;D212&amp;"$"&amp;E212)</f>
        <v>#REF!</v>
      </c>
      <c r="H212" s="66"/>
      <c r="I212" s="66"/>
      <c r="J212" s="66"/>
      <c r="K212" s="66" t="n">
        <f aca="false">SUM(H212:J212)</f>
        <v>0</v>
      </c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</row>
    <row r="213" customFormat="false" ht="25.5" hidden="false" customHeight="false" outlineLevel="0" collapsed="false">
      <c r="A213" s="77" t="s">
        <v>26</v>
      </c>
      <c r="B213" s="63" t="e">
        <f aca="true">INDIRECT(A213&amp;"!"&amp;"$E$5")</f>
        <v>#REF!</v>
      </c>
      <c r="C213" s="64" t="n">
        <v>19</v>
      </c>
      <c r="D213" s="65" t="s">
        <v>23</v>
      </c>
      <c r="E213" s="66" t="n">
        <v>1</v>
      </c>
      <c r="F213" s="69" t="e">
        <f aca="true">INDIRECT(A213&amp;"!$h$2")</f>
        <v>#REF!</v>
      </c>
      <c r="G213" s="66" t="e">
        <f aca="true">INDIRECT(A213&amp;"!$"&amp;D213&amp;"$"&amp;E213)</f>
        <v>#REF!</v>
      </c>
      <c r="H213" s="66"/>
      <c r="I213" s="66"/>
      <c r="J213" s="66"/>
      <c r="K213" s="66" t="n">
        <f aca="false">SUM(H213:J213)</f>
        <v>0</v>
      </c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</row>
    <row r="214" customFormat="false" ht="25.5" hidden="false" customHeight="false" outlineLevel="0" collapsed="false">
      <c r="A214" s="77" t="s">
        <v>26</v>
      </c>
      <c r="B214" s="63" t="e">
        <f aca="true">INDIRECT(A214&amp;"!"&amp;"$E$5")</f>
        <v>#REF!</v>
      </c>
      <c r="C214" s="64" t="n">
        <v>20</v>
      </c>
      <c r="D214" s="65" t="s">
        <v>21</v>
      </c>
      <c r="E214" s="66" t="n">
        <v>2</v>
      </c>
      <c r="F214" s="69" t="e">
        <f aca="true">INDIRECT(A214&amp;"!$h$2")</f>
        <v>#REF!</v>
      </c>
      <c r="G214" s="66" t="e">
        <f aca="true">INDIRECT(A214&amp;"!$"&amp;D214&amp;"$"&amp;E214)</f>
        <v>#REF!</v>
      </c>
      <c r="H214" s="66"/>
      <c r="I214" s="66"/>
      <c r="J214" s="66"/>
      <c r="K214" s="66" t="n">
        <f aca="false">SUM(H214:J214)</f>
        <v>0</v>
      </c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</row>
    <row r="215" customFormat="false" ht="25.5" hidden="false" customHeight="false" outlineLevel="0" collapsed="false">
      <c r="A215" s="77" t="s">
        <v>26</v>
      </c>
      <c r="B215" s="63" t="e">
        <f aca="true">INDIRECT(A215&amp;"!"&amp;"$E$5")</f>
        <v>#REF!</v>
      </c>
      <c r="C215" s="64" t="n">
        <v>21</v>
      </c>
      <c r="D215" s="65" t="s">
        <v>23</v>
      </c>
      <c r="E215" s="66" t="n">
        <v>2</v>
      </c>
      <c r="F215" s="69" t="e">
        <f aca="true">INDIRECT(A215&amp;"!$h$2")</f>
        <v>#REF!</v>
      </c>
      <c r="G215" s="66" t="e">
        <f aca="true">INDIRECT(A215&amp;"!$"&amp;D215&amp;"$"&amp;E215)</f>
        <v>#REF!</v>
      </c>
      <c r="H215" s="66"/>
      <c r="I215" s="66"/>
      <c r="J215" s="66"/>
      <c r="K215" s="66" t="n">
        <f aca="false">SUM(H215:J215)</f>
        <v>0</v>
      </c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</row>
    <row r="216" customFormat="false" ht="25.5" hidden="false" customHeight="false" outlineLevel="0" collapsed="false">
      <c r="A216" s="77" t="s">
        <v>26</v>
      </c>
      <c r="B216" s="63" t="e">
        <f aca="true">INDIRECT(A216&amp;"!"&amp;"$E$5")</f>
        <v>#REF!</v>
      </c>
      <c r="C216" s="64" t="n">
        <v>22</v>
      </c>
      <c r="D216" s="65" t="s">
        <v>21</v>
      </c>
      <c r="E216" s="66" t="n">
        <v>3</v>
      </c>
      <c r="F216" s="69" t="e">
        <f aca="true">INDIRECT(A216&amp;"!$h$2")</f>
        <v>#REF!</v>
      </c>
      <c r="G216" s="66" t="e">
        <f aca="true">INDIRECT(A216&amp;"!$"&amp;D216&amp;"$"&amp;E216)</f>
        <v>#REF!</v>
      </c>
      <c r="H216" s="66"/>
      <c r="I216" s="66"/>
      <c r="J216" s="66"/>
      <c r="K216" s="66" t="n">
        <f aca="false">SUM(H216:J216)</f>
        <v>0</v>
      </c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</row>
    <row r="217" customFormat="false" ht="25.5" hidden="false" customHeight="false" outlineLevel="0" collapsed="false">
      <c r="A217" s="77" t="s">
        <v>26</v>
      </c>
      <c r="B217" s="63" t="e">
        <f aca="true">INDIRECT(A217&amp;"!"&amp;"$E$5")</f>
        <v>#REF!</v>
      </c>
      <c r="C217" s="64" t="n">
        <v>23</v>
      </c>
      <c r="D217" s="65" t="s">
        <v>22</v>
      </c>
      <c r="E217" s="66" t="n">
        <v>3</v>
      </c>
      <c r="F217" s="69" t="e">
        <f aca="true">INDIRECT(A217&amp;"!$h$2")</f>
        <v>#REF!</v>
      </c>
      <c r="G217" s="66" t="e">
        <f aca="true">INDIRECT(A217&amp;"!$"&amp;D217&amp;"$"&amp;E217)</f>
        <v>#REF!</v>
      </c>
      <c r="H217" s="66"/>
      <c r="I217" s="66"/>
      <c r="J217" s="66"/>
      <c r="K217" s="66" t="n">
        <f aca="false">SUM(H217:J217)</f>
        <v>0</v>
      </c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</row>
    <row r="218" customFormat="false" ht="25.5" hidden="false" customHeight="false" outlineLevel="0" collapsed="false">
      <c r="A218" s="77" t="s">
        <v>26</v>
      </c>
      <c r="B218" s="63" t="e">
        <f aca="true">INDIRECT(A218&amp;"!"&amp;"$E$5")</f>
        <v>#REF!</v>
      </c>
      <c r="C218" s="64" t="n">
        <v>24</v>
      </c>
      <c r="D218" s="65" t="s">
        <v>23</v>
      </c>
      <c r="E218" s="66" t="n">
        <v>3</v>
      </c>
      <c r="F218" s="69" t="e">
        <f aca="true">INDIRECT(A218&amp;"!$h$2")</f>
        <v>#REF!</v>
      </c>
      <c r="G218" s="66" t="e">
        <f aca="true">INDIRECT(A218&amp;"!$"&amp;D218&amp;"$"&amp;E218)</f>
        <v>#REF!</v>
      </c>
      <c r="H218" s="66"/>
      <c r="I218" s="66"/>
      <c r="J218" s="66"/>
      <c r="K218" s="66" t="n">
        <f aca="false">SUM(H218:J218)</f>
        <v>0</v>
      </c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</row>
    <row r="219" customFormat="false" ht="25.5" hidden="false" customHeight="false" outlineLevel="0" collapsed="false">
      <c r="A219" s="77" t="s">
        <v>26</v>
      </c>
      <c r="B219" s="63" t="e">
        <f aca="true">INDIRECT(A219&amp;"!"&amp;"$E$5")</f>
        <v>#REF!</v>
      </c>
      <c r="C219" s="64" t="n">
        <v>25</v>
      </c>
      <c r="D219" s="65" t="s">
        <v>15</v>
      </c>
      <c r="E219" s="66" t="n">
        <v>4</v>
      </c>
      <c r="F219" s="70" t="e">
        <f aca="true">INDIRECT(A219&amp;"!$b$5")</f>
        <v>#REF!</v>
      </c>
      <c r="G219" s="66" t="e">
        <f aca="true">INDIRECT(A219&amp;"!$"&amp;D219&amp;"$"&amp;E219)</f>
        <v>#REF!</v>
      </c>
      <c r="H219" s="66"/>
      <c r="I219" s="66"/>
      <c r="J219" s="66"/>
      <c r="K219" s="66" t="n">
        <f aca="false">SUM(H219:J219)</f>
        <v>0</v>
      </c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</row>
    <row r="220" customFormat="false" ht="25.5" hidden="false" customHeight="false" outlineLevel="0" collapsed="false">
      <c r="A220" s="77" t="s">
        <v>26</v>
      </c>
      <c r="B220" s="63" t="e">
        <f aca="true">INDIRECT(A220&amp;"!"&amp;"$E$5")</f>
        <v>#REF!</v>
      </c>
      <c r="C220" s="64" t="n">
        <v>26</v>
      </c>
      <c r="D220" s="65" t="s">
        <v>16</v>
      </c>
      <c r="E220" s="66" t="n">
        <v>4</v>
      </c>
      <c r="F220" s="70" t="e">
        <f aca="true">INDIRECT(A220&amp;"!$b$5")</f>
        <v>#REF!</v>
      </c>
      <c r="G220" s="66" t="e">
        <f aca="true">INDIRECT(A220&amp;"!$"&amp;D220&amp;"$"&amp;E220)</f>
        <v>#REF!</v>
      </c>
      <c r="H220" s="66"/>
      <c r="I220" s="66"/>
      <c r="J220" s="66"/>
      <c r="K220" s="66" t="n">
        <f aca="false">SUM(H220:J220)</f>
        <v>0</v>
      </c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</row>
    <row r="221" customFormat="false" ht="25.5" hidden="false" customHeight="false" outlineLevel="0" collapsed="false">
      <c r="A221" s="77" t="s">
        <v>26</v>
      </c>
      <c r="B221" s="63" t="e">
        <f aca="true">INDIRECT(A221&amp;"!"&amp;"$E$5")</f>
        <v>#REF!</v>
      </c>
      <c r="C221" s="64" t="n">
        <v>27</v>
      </c>
      <c r="D221" s="65" t="s">
        <v>17</v>
      </c>
      <c r="E221" s="66" t="n">
        <v>4</v>
      </c>
      <c r="F221" s="70" t="e">
        <f aca="true">INDIRECT(A221&amp;"!$b$5")</f>
        <v>#REF!</v>
      </c>
      <c r="G221" s="66" t="e">
        <f aca="true">INDIRECT(A221&amp;"!$"&amp;D221&amp;"$"&amp;E221)</f>
        <v>#REF!</v>
      </c>
      <c r="H221" s="66"/>
      <c r="I221" s="66"/>
      <c r="J221" s="66"/>
      <c r="K221" s="66" t="n">
        <f aca="false">SUM(H221:J221)</f>
        <v>0</v>
      </c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</row>
    <row r="222" customFormat="false" ht="25.5" hidden="false" customHeight="false" outlineLevel="0" collapsed="false">
      <c r="A222" s="77" t="s">
        <v>26</v>
      </c>
      <c r="B222" s="63" t="e">
        <f aca="true">INDIRECT(A222&amp;"!"&amp;"$E$5")</f>
        <v>#REF!</v>
      </c>
      <c r="C222" s="64" t="n">
        <v>28</v>
      </c>
      <c r="D222" s="65" t="s">
        <v>15</v>
      </c>
      <c r="E222" s="66" t="n">
        <v>5</v>
      </c>
      <c r="F222" s="70" t="e">
        <f aca="true">INDIRECT(A222&amp;"!$b$5")</f>
        <v>#REF!</v>
      </c>
      <c r="G222" s="66" t="e">
        <f aca="true">INDIRECT(A222&amp;"!$"&amp;D222&amp;"$"&amp;E222)</f>
        <v>#REF!</v>
      </c>
      <c r="H222" s="66"/>
      <c r="I222" s="66"/>
      <c r="J222" s="66"/>
      <c r="K222" s="66" t="n">
        <f aca="false">SUM(H222:J222)</f>
        <v>0</v>
      </c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</row>
    <row r="223" customFormat="false" ht="25.5" hidden="false" customHeight="false" outlineLevel="0" collapsed="false">
      <c r="A223" s="77" t="s">
        <v>26</v>
      </c>
      <c r="B223" s="63" t="e">
        <f aca="true">INDIRECT(A223&amp;"!"&amp;"$E$5")</f>
        <v>#REF!</v>
      </c>
      <c r="C223" s="64" t="n">
        <v>29</v>
      </c>
      <c r="D223" s="65" t="s">
        <v>17</v>
      </c>
      <c r="E223" s="66" t="n">
        <v>5</v>
      </c>
      <c r="F223" s="70" t="e">
        <f aca="true">INDIRECT(A223&amp;"!$b$5")</f>
        <v>#REF!</v>
      </c>
      <c r="G223" s="66" t="e">
        <f aca="true">INDIRECT(A223&amp;"!$"&amp;D223&amp;"$"&amp;E223)</f>
        <v>#REF!</v>
      </c>
      <c r="H223" s="66"/>
      <c r="I223" s="66"/>
      <c r="J223" s="66"/>
      <c r="K223" s="66" t="n">
        <f aca="false">SUM(H223:J223)</f>
        <v>0</v>
      </c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</row>
    <row r="224" customFormat="false" ht="25.5" hidden="false" customHeight="false" outlineLevel="0" collapsed="false">
      <c r="A224" s="77" t="s">
        <v>26</v>
      </c>
      <c r="B224" s="63" t="e">
        <f aca="true">INDIRECT(A224&amp;"!"&amp;"$E$5")</f>
        <v>#REF!</v>
      </c>
      <c r="C224" s="64" t="n">
        <v>30</v>
      </c>
      <c r="D224" s="65" t="s">
        <v>15</v>
      </c>
      <c r="E224" s="66" t="n">
        <v>6</v>
      </c>
      <c r="F224" s="70" t="e">
        <f aca="true">INDIRECT(A224&amp;"!$b$5")</f>
        <v>#REF!</v>
      </c>
      <c r="G224" s="66" t="e">
        <f aca="true">INDIRECT(A224&amp;"!$"&amp;D224&amp;"$"&amp;E224)</f>
        <v>#REF!</v>
      </c>
      <c r="H224" s="66"/>
      <c r="I224" s="66"/>
      <c r="J224" s="66"/>
      <c r="K224" s="66" t="n">
        <f aca="false">SUM(H224:J224)</f>
        <v>0</v>
      </c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</row>
    <row r="225" customFormat="false" ht="25.5" hidden="false" customHeight="false" outlineLevel="0" collapsed="false">
      <c r="A225" s="77" t="s">
        <v>26</v>
      </c>
      <c r="B225" s="63" t="e">
        <f aca="true">INDIRECT(A225&amp;"!"&amp;"$E$5")</f>
        <v>#REF!</v>
      </c>
      <c r="C225" s="64" t="n">
        <v>31</v>
      </c>
      <c r="D225" s="65" t="s">
        <v>16</v>
      </c>
      <c r="E225" s="66" t="n">
        <v>6</v>
      </c>
      <c r="F225" s="70" t="e">
        <f aca="true">INDIRECT(A225&amp;"!$b$5")</f>
        <v>#REF!</v>
      </c>
      <c r="G225" s="66" t="e">
        <f aca="true">INDIRECT(A225&amp;"!$"&amp;D225&amp;"$"&amp;E225)</f>
        <v>#REF!</v>
      </c>
      <c r="H225" s="66"/>
      <c r="I225" s="66"/>
      <c r="J225" s="66"/>
      <c r="K225" s="66" t="n">
        <f aca="false">SUM(H225:J225)</f>
        <v>0</v>
      </c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</row>
    <row r="226" customFormat="false" ht="25.5" hidden="false" customHeight="false" outlineLevel="0" collapsed="false">
      <c r="A226" s="77" t="s">
        <v>26</v>
      </c>
      <c r="B226" s="63" t="e">
        <f aca="true">INDIRECT(A226&amp;"!"&amp;"$E$5")</f>
        <v>#REF!</v>
      </c>
      <c r="C226" s="64" t="n">
        <v>32</v>
      </c>
      <c r="D226" s="65" t="s">
        <v>17</v>
      </c>
      <c r="E226" s="66" t="n">
        <v>6</v>
      </c>
      <c r="F226" s="70" t="e">
        <f aca="true">INDIRECT(A226&amp;"!$b$5")</f>
        <v>#REF!</v>
      </c>
      <c r="G226" s="66" t="e">
        <f aca="true">INDIRECT(A226&amp;"!$"&amp;D226&amp;"$"&amp;E226)</f>
        <v>#REF!</v>
      </c>
      <c r="H226" s="66"/>
      <c r="I226" s="66"/>
      <c r="J226" s="66"/>
      <c r="K226" s="66" t="n">
        <f aca="false">SUM(H226:J226)</f>
        <v>0</v>
      </c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</row>
    <row r="227" customFormat="false" ht="25.5" hidden="false" customHeight="false" outlineLevel="0" collapsed="false">
      <c r="A227" s="77" t="s">
        <v>26</v>
      </c>
      <c r="B227" s="63" t="e">
        <f aca="true">INDIRECT(A227&amp;"!"&amp;"$E$5")</f>
        <v>#REF!</v>
      </c>
      <c r="C227" s="64" t="n">
        <v>33</v>
      </c>
      <c r="D227" s="65" t="s">
        <v>21</v>
      </c>
      <c r="E227" s="66" t="n">
        <v>4</v>
      </c>
      <c r="F227" s="71" t="e">
        <f aca="true">INDIRECT(A227&amp;"!$h$5")</f>
        <v>#REF!</v>
      </c>
      <c r="G227" s="66" t="e">
        <f aca="true">INDIRECT(A227&amp;"!$"&amp;D227&amp;"$"&amp;E227)</f>
        <v>#REF!</v>
      </c>
      <c r="H227" s="66"/>
      <c r="I227" s="66"/>
      <c r="J227" s="66"/>
      <c r="K227" s="66" t="n">
        <f aca="false">SUM(H227:J227)</f>
        <v>0</v>
      </c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</row>
    <row r="228" customFormat="false" ht="25.5" hidden="false" customHeight="false" outlineLevel="0" collapsed="false">
      <c r="A228" s="77" t="s">
        <v>26</v>
      </c>
      <c r="B228" s="63" t="e">
        <f aca="true">INDIRECT(A228&amp;"!"&amp;"$E$5")</f>
        <v>#REF!</v>
      </c>
      <c r="C228" s="64" t="n">
        <v>34</v>
      </c>
      <c r="D228" s="65" t="s">
        <v>22</v>
      </c>
      <c r="E228" s="66" t="n">
        <v>4</v>
      </c>
      <c r="F228" s="71" t="e">
        <f aca="true">INDIRECT(A228&amp;"!$h$5")</f>
        <v>#REF!</v>
      </c>
      <c r="G228" s="66" t="e">
        <f aca="true">INDIRECT(A228&amp;"!$"&amp;D228&amp;"$"&amp;E228)</f>
        <v>#REF!</v>
      </c>
      <c r="H228" s="66"/>
      <c r="I228" s="66"/>
      <c r="J228" s="66"/>
      <c r="K228" s="66" t="n">
        <f aca="false">SUM(H228:J228)</f>
        <v>0</v>
      </c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</row>
    <row r="229" customFormat="false" ht="25.5" hidden="false" customHeight="false" outlineLevel="0" collapsed="false">
      <c r="A229" s="77" t="s">
        <v>26</v>
      </c>
      <c r="B229" s="63" t="e">
        <f aca="true">INDIRECT(A229&amp;"!"&amp;"$E$5")</f>
        <v>#REF!</v>
      </c>
      <c r="C229" s="64" t="n">
        <v>35</v>
      </c>
      <c r="D229" s="65" t="s">
        <v>23</v>
      </c>
      <c r="E229" s="66" t="n">
        <v>4</v>
      </c>
      <c r="F229" s="71" t="e">
        <f aca="true">INDIRECT(A229&amp;"!$h$5")</f>
        <v>#REF!</v>
      </c>
      <c r="G229" s="66" t="e">
        <f aca="true">INDIRECT(A229&amp;"!$"&amp;D229&amp;"$"&amp;E229)</f>
        <v>#REF!</v>
      </c>
      <c r="H229" s="66"/>
      <c r="I229" s="66"/>
      <c r="J229" s="66"/>
      <c r="K229" s="66" t="n">
        <f aca="false">SUM(H229:J229)</f>
        <v>0</v>
      </c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</row>
    <row r="230" customFormat="false" ht="25.5" hidden="false" customHeight="false" outlineLevel="0" collapsed="false">
      <c r="A230" s="77" t="s">
        <v>26</v>
      </c>
      <c r="B230" s="63" t="e">
        <f aca="true">INDIRECT(A230&amp;"!"&amp;"$E$5")</f>
        <v>#REF!</v>
      </c>
      <c r="C230" s="64" t="n">
        <v>36</v>
      </c>
      <c r="D230" s="65" t="s">
        <v>21</v>
      </c>
      <c r="E230" s="66" t="n">
        <v>5</v>
      </c>
      <c r="F230" s="71" t="e">
        <f aca="true">INDIRECT(A230&amp;"!$h$5")</f>
        <v>#REF!</v>
      </c>
      <c r="G230" s="66" t="e">
        <f aca="true">INDIRECT(A230&amp;"!$"&amp;D230&amp;"$"&amp;E230)</f>
        <v>#REF!</v>
      </c>
      <c r="H230" s="66"/>
      <c r="I230" s="66"/>
      <c r="J230" s="66"/>
      <c r="K230" s="66" t="n">
        <f aca="false">SUM(H230:J230)</f>
        <v>0</v>
      </c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</row>
    <row r="231" customFormat="false" ht="25.5" hidden="false" customHeight="false" outlineLevel="0" collapsed="false">
      <c r="A231" s="77" t="s">
        <v>26</v>
      </c>
      <c r="B231" s="63" t="e">
        <f aca="true">INDIRECT(A231&amp;"!"&amp;"$E$5")</f>
        <v>#REF!</v>
      </c>
      <c r="C231" s="64" t="n">
        <v>37</v>
      </c>
      <c r="D231" s="65" t="s">
        <v>23</v>
      </c>
      <c r="E231" s="66" t="n">
        <v>5</v>
      </c>
      <c r="F231" s="71" t="e">
        <f aca="true">INDIRECT(A231&amp;"!$h$5")</f>
        <v>#REF!</v>
      </c>
      <c r="G231" s="66" t="e">
        <f aca="true">INDIRECT(A231&amp;"!$"&amp;D231&amp;"$"&amp;E231)</f>
        <v>#REF!</v>
      </c>
      <c r="H231" s="66"/>
      <c r="I231" s="66"/>
      <c r="J231" s="66"/>
      <c r="K231" s="66" t="n">
        <f aca="false">SUM(H231:J231)</f>
        <v>0</v>
      </c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</row>
    <row r="232" customFormat="false" ht="25.5" hidden="false" customHeight="false" outlineLevel="0" collapsed="false">
      <c r="A232" s="77" t="s">
        <v>26</v>
      </c>
      <c r="B232" s="63" t="e">
        <f aca="true">INDIRECT(A232&amp;"!"&amp;"$E$5")</f>
        <v>#REF!</v>
      </c>
      <c r="C232" s="64" t="n">
        <v>38</v>
      </c>
      <c r="D232" s="65" t="s">
        <v>21</v>
      </c>
      <c r="E232" s="66" t="n">
        <v>6</v>
      </c>
      <c r="F232" s="71" t="e">
        <f aca="true">INDIRECT(A232&amp;"!$h$5")</f>
        <v>#REF!</v>
      </c>
      <c r="G232" s="66" t="e">
        <f aca="true">INDIRECT(A232&amp;"!$"&amp;D232&amp;"$"&amp;E232)</f>
        <v>#REF!</v>
      </c>
      <c r="H232" s="66"/>
      <c r="I232" s="66"/>
      <c r="J232" s="66"/>
      <c r="K232" s="66" t="n">
        <f aca="false">SUM(H232:J232)</f>
        <v>0</v>
      </c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</row>
    <row r="233" customFormat="false" ht="25.5" hidden="false" customHeight="false" outlineLevel="0" collapsed="false">
      <c r="A233" s="77" t="s">
        <v>26</v>
      </c>
      <c r="B233" s="63" t="e">
        <f aca="true">INDIRECT(A233&amp;"!"&amp;"$E$5")</f>
        <v>#REF!</v>
      </c>
      <c r="C233" s="64" t="n">
        <v>39</v>
      </c>
      <c r="D233" s="65" t="s">
        <v>22</v>
      </c>
      <c r="E233" s="66" t="n">
        <v>6</v>
      </c>
      <c r="F233" s="71" t="e">
        <f aca="true">INDIRECT(A233&amp;"!$h$5")</f>
        <v>#REF!</v>
      </c>
      <c r="G233" s="66" t="e">
        <f aca="true">INDIRECT(A233&amp;"!$"&amp;D233&amp;"$"&amp;E233)</f>
        <v>#REF!</v>
      </c>
      <c r="H233" s="66"/>
      <c r="I233" s="66"/>
      <c r="J233" s="66"/>
      <c r="K233" s="66" t="n">
        <f aca="false">SUM(H233:J233)</f>
        <v>0</v>
      </c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</row>
    <row r="234" customFormat="false" ht="25.5" hidden="false" customHeight="false" outlineLevel="0" collapsed="false">
      <c r="A234" s="77" t="s">
        <v>26</v>
      </c>
      <c r="B234" s="63" t="e">
        <f aca="true">INDIRECT(A234&amp;"!"&amp;"$E$5")</f>
        <v>#REF!</v>
      </c>
      <c r="C234" s="64" t="n">
        <v>40</v>
      </c>
      <c r="D234" s="65" t="s">
        <v>23</v>
      </c>
      <c r="E234" s="66" t="n">
        <v>6</v>
      </c>
      <c r="F234" s="71" t="e">
        <f aca="true">INDIRECT(A234&amp;"!$h$5")</f>
        <v>#REF!</v>
      </c>
      <c r="G234" s="66" t="e">
        <f aca="true">INDIRECT(A234&amp;"!$"&amp;D234&amp;"$"&amp;E234)</f>
        <v>#REF!</v>
      </c>
      <c r="H234" s="66"/>
      <c r="I234" s="66"/>
      <c r="J234" s="66"/>
      <c r="K234" s="66" t="n">
        <f aca="false">SUM(H234:J234)</f>
        <v>0</v>
      </c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</row>
    <row r="235" customFormat="false" ht="25.5" hidden="false" customHeight="false" outlineLevel="0" collapsed="false">
      <c r="A235" s="77" t="s">
        <v>26</v>
      </c>
      <c r="B235" s="63" t="e">
        <f aca="true">INDIRECT(A235&amp;"!"&amp;"$E$5")</f>
        <v>#REF!</v>
      </c>
      <c r="C235" s="64" t="n">
        <v>41</v>
      </c>
      <c r="D235" s="65" t="s">
        <v>15</v>
      </c>
      <c r="E235" s="66" t="n">
        <v>7</v>
      </c>
      <c r="F235" s="72" t="e">
        <f aca="true">INDIRECT(A235&amp;"!$b$8")</f>
        <v>#REF!</v>
      </c>
      <c r="G235" s="66" t="e">
        <f aca="true">INDIRECT(A235&amp;"!$"&amp;D235&amp;"$"&amp;E235)</f>
        <v>#REF!</v>
      </c>
      <c r="H235" s="66"/>
      <c r="I235" s="66"/>
      <c r="J235" s="66"/>
      <c r="K235" s="66" t="n">
        <f aca="false">SUM(H235:J235)</f>
        <v>0</v>
      </c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</row>
    <row r="236" customFormat="false" ht="25.5" hidden="false" customHeight="false" outlineLevel="0" collapsed="false">
      <c r="A236" s="77" t="s">
        <v>26</v>
      </c>
      <c r="B236" s="63" t="e">
        <f aca="true">INDIRECT(A236&amp;"!"&amp;"$E$5")</f>
        <v>#REF!</v>
      </c>
      <c r="C236" s="64" t="n">
        <v>42</v>
      </c>
      <c r="D236" s="65" t="s">
        <v>16</v>
      </c>
      <c r="E236" s="66" t="n">
        <v>7</v>
      </c>
      <c r="F236" s="72" t="e">
        <f aca="true">INDIRECT(A236&amp;"!$b$8")</f>
        <v>#REF!</v>
      </c>
      <c r="G236" s="66" t="e">
        <f aca="true">INDIRECT(A236&amp;"!$"&amp;D236&amp;"$"&amp;E236)</f>
        <v>#REF!</v>
      </c>
      <c r="H236" s="66"/>
      <c r="I236" s="66"/>
      <c r="J236" s="66"/>
      <c r="K236" s="66" t="n">
        <f aca="false">SUM(H236:J236)</f>
        <v>0</v>
      </c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</row>
    <row r="237" customFormat="false" ht="25.5" hidden="false" customHeight="false" outlineLevel="0" collapsed="false">
      <c r="A237" s="77" t="s">
        <v>26</v>
      </c>
      <c r="B237" s="63" t="e">
        <f aca="true">INDIRECT(A237&amp;"!"&amp;"$E$5")</f>
        <v>#REF!</v>
      </c>
      <c r="C237" s="64" t="n">
        <v>43</v>
      </c>
      <c r="D237" s="65" t="s">
        <v>17</v>
      </c>
      <c r="E237" s="66" t="n">
        <v>7</v>
      </c>
      <c r="F237" s="72" t="e">
        <f aca="true">INDIRECT(A237&amp;"!$b$8")</f>
        <v>#REF!</v>
      </c>
      <c r="G237" s="66" t="e">
        <f aca="true">INDIRECT(A237&amp;"!$"&amp;D237&amp;"$"&amp;E237)</f>
        <v>#REF!</v>
      </c>
      <c r="H237" s="66"/>
      <c r="I237" s="66"/>
      <c r="J237" s="66"/>
      <c r="K237" s="66" t="n">
        <f aca="false">SUM(H237:J237)</f>
        <v>0</v>
      </c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</row>
    <row r="238" customFormat="false" ht="25.5" hidden="false" customHeight="false" outlineLevel="0" collapsed="false">
      <c r="A238" s="77" t="s">
        <v>26</v>
      </c>
      <c r="B238" s="63" t="e">
        <f aca="true">INDIRECT(A238&amp;"!"&amp;"$E$5")</f>
        <v>#REF!</v>
      </c>
      <c r="C238" s="64" t="n">
        <v>44</v>
      </c>
      <c r="D238" s="65" t="s">
        <v>15</v>
      </c>
      <c r="E238" s="66" t="n">
        <v>8</v>
      </c>
      <c r="F238" s="72" t="e">
        <f aca="true">INDIRECT(A238&amp;"!$b$8")</f>
        <v>#REF!</v>
      </c>
      <c r="G238" s="66" t="e">
        <f aca="true">INDIRECT(A238&amp;"!$"&amp;D238&amp;"$"&amp;E238)</f>
        <v>#REF!</v>
      </c>
      <c r="H238" s="66"/>
      <c r="I238" s="66"/>
      <c r="J238" s="66"/>
      <c r="K238" s="66" t="n">
        <f aca="false">SUM(H238:J238)</f>
        <v>0</v>
      </c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</row>
    <row r="239" customFormat="false" ht="25.5" hidden="false" customHeight="false" outlineLevel="0" collapsed="false">
      <c r="A239" s="77" t="s">
        <v>26</v>
      </c>
      <c r="B239" s="63" t="e">
        <f aca="true">INDIRECT(A239&amp;"!"&amp;"$E$5")</f>
        <v>#REF!</v>
      </c>
      <c r="C239" s="64" t="n">
        <v>45</v>
      </c>
      <c r="D239" s="65" t="s">
        <v>17</v>
      </c>
      <c r="E239" s="66" t="n">
        <v>8</v>
      </c>
      <c r="F239" s="72" t="e">
        <f aca="true">INDIRECT(A239&amp;"!$b$8")</f>
        <v>#REF!</v>
      </c>
      <c r="G239" s="66" t="e">
        <f aca="true">INDIRECT(A239&amp;"!$"&amp;D239&amp;"$"&amp;E239)</f>
        <v>#REF!</v>
      </c>
      <c r="H239" s="66"/>
      <c r="I239" s="66"/>
      <c r="J239" s="66"/>
      <c r="K239" s="66" t="n">
        <f aca="false">SUM(H239:J239)</f>
        <v>0</v>
      </c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</row>
    <row r="240" customFormat="false" ht="25.5" hidden="false" customHeight="false" outlineLevel="0" collapsed="false">
      <c r="A240" s="77" t="s">
        <v>26</v>
      </c>
      <c r="B240" s="63" t="e">
        <f aca="true">INDIRECT(A240&amp;"!"&amp;"$E$5")</f>
        <v>#REF!</v>
      </c>
      <c r="C240" s="64" t="n">
        <v>46</v>
      </c>
      <c r="D240" s="65" t="s">
        <v>15</v>
      </c>
      <c r="E240" s="66" t="n">
        <v>9</v>
      </c>
      <c r="F240" s="72" t="e">
        <f aca="true">INDIRECT(A240&amp;"!$b$8")</f>
        <v>#REF!</v>
      </c>
      <c r="G240" s="66" t="e">
        <f aca="true">INDIRECT(A240&amp;"!$"&amp;D240&amp;"$"&amp;E240)</f>
        <v>#REF!</v>
      </c>
      <c r="H240" s="66"/>
      <c r="I240" s="66"/>
      <c r="J240" s="66"/>
      <c r="K240" s="66" t="n">
        <f aca="false">SUM(H240:J240)</f>
        <v>0</v>
      </c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</row>
    <row r="241" customFormat="false" ht="25.5" hidden="false" customHeight="false" outlineLevel="0" collapsed="false">
      <c r="A241" s="77" t="s">
        <v>26</v>
      </c>
      <c r="B241" s="63" t="e">
        <f aca="true">INDIRECT(A241&amp;"!"&amp;"$E$5")</f>
        <v>#REF!</v>
      </c>
      <c r="C241" s="64" t="n">
        <v>47</v>
      </c>
      <c r="D241" s="65" t="s">
        <v>16</v>
      </c>
      <c r="E241" s="66" t="n">
        <v>9</v>
      </c>
      <c r="F241" s="72" t="e">
        <f aca="true">INDIRECT(A241&amp;"!$b$8")</f>
        <v>#REF!</v>
      </c>
      <c r="G241" s="66" t="e">
        <f aca="true">INDIRECT(A241&amp;"!$"&amp;D241&amp;"$"&amp;E241)</f>
        <v>#REF!</v>
      </c>
      <c r="H241" s="66"/>
      <c r="I241" s="66"/>
      <c r="J241" s="66"/>
      <c r="K241" s="66" t="n">
        <f aca="false">SUM(H241:J241)</f>
        <v>0</v>
      </c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</row>
    <row r="242" customFormat="false" ht="25.5" hidden="false" customHeight="false" outlineLevel="0" collapsed="false">
      <c r="A242" s="77" t="s">
        <v>26</v>
      </c>
      <c r="B242" s="63" t="e">
        <f aca="true">INDIRECT(A242&amp;"!"&amp;"$E$5")</f>
        <v>#REF!</v>
      </c>
      <c r="C242" s="64" t="n">
        <v>48</v>
      </c>
      <c r="D242" s="65" t="s">
        <v>17</v>
      </c>
      <c r="E242" s="66" t="n">
        <v>9</v>
      </c>
      <c r="F242" s="72" t="e">
        <f aca="true">INDIRECT(A242&amp;"!$b$8")</f>
        <v>#REF!</v>
      </c>
      <c r="G242" s="66" t="e">
        <f aca="true">INDIRECT(A242&amp;"!$"&amp;D242&amp;"$"&amp;E242)</f>
        <v>#REF!</v>
      </c>
      <c r="H242" s="66"/>
      <c r="I242" s="66"/>
      <c r="J242" s="66"/>
      <c r="K242" s="66" t="n">
        <f aca="false">SUM(H242:J242)</f>
        <v>0</v>
      </c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</row>
    <row r="243" customFormat="false" ht="25.5" hidden="false" customHeight="false" outlineLevel="0" collapsed="false">
      <c r="A243" s="77" t="s">
        <v>26</v>
      </c>
      <c r="B243" s="63" t="e">
        <f aca="true">INDIRECT(A243&amp;"!"&amp;"$E$5")</f>
        <v>#REF!</v>
      </c>
      <c r="C243" s="64" t="n">
        <v>49</v>
      </c>
      <c r="D243" s="65" t="s">
        <v>18</v>
      </c>
      <c r="E243" s="66" t="n">
        <v>7</v>
      </c>
      <c r="F243" s="73" t="e">
        <f aca="true">INDIRECT(A243&amp;"!$e$8")</f>
        <v>#REF!</v>
      </c>
      <c r="G243" s="66" t="e">
        <f aca="true">INDIRECT(A243&amp;"!$"&amp;D243&amp;"$"&amp;E243)</f>
        <v>#REF!</v>
      </c>
      <c r="H243" s="66"/>
      <c r="I243" s="66"/>
      <c r="J243" s="66"/>
      <c r="K243" s="66" t="n">
        <f aca="false">SUM(H243:J243)</f>
        <v>0</v>
      </c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</row>
    <row r="244" customFormat="false" ht="25.5" hidden="false" customHeight="false" outlineLevel="0" collapsed="false">
      <c r="A244" s="77" t="s">
        <v>26</v>
      </c>
      <c r="B244" s="63" t="e">
        <f aca="true">INDIRECT(A244&amp;"!"&amp;"$E$5")</f>
        <v>#REF!</v>
      </c>
      <c r="C244" s="64" t="n">
        <v>50</v>
      </c>
      <c r="D244" s="65" t="s">
        <v>19</v>
      </c>
      <c r="E244" s="66" t="n">
        <v>7</v>
      </c>
      <c r="F244" s="73" t="e">
        <f aca="true">INDIRECT(A244&amp;"!$e$8")</f>
        <v>#REF!</v>
      </c>
      <c r="G244" s="66" t="e">
        <f aca="true">INDIRECT(A244&amp;"!$"&amp;D244&amp;"$"&amp;E244)</f>
        <v>#REF!</v>
      </c>
      <c r="H244" s="66"/>
      <c r="I244" s="66"/>
      <c r="J244" s="66"/>
      <c r="K244" s="66" t="n">
        <f aca="false">SUM(H244:J244)</f>
        <v>0</v>
      </c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</row>
    <row r="245" customFormat="false" ht="25.5" hidden="false" customHeight="false" outlineLevel="0" collapsed="false">
      <c r="A245" s="77" t="s">
        <v>26</v>
      </c>
      <c r="B245" s="63" t="e">
        <f aca="true">INDIRECT(A245&amp;"!"&amp;"$E$5")</f>
        <v>#REF!</v>
      </c>
      <c r="C245" s="64" t="n">
        <v>51</v>
      </c>
      <c r="D245" s="65" t="s">
        <v>20</v>
      </c>
      <c r="E245" s="66" t="n">
        <v>7</v>
      </c>
      <c r="F245" s="73" t="e">
        <f aca="true">INDIRECT(A245&amp;"!$e$8")</f>
        <v>#REF!</v>
      </c>
      <c r="G245" s="66" t="e">
        <f aca="true">INDIRECT(A245&amp;"!$"&amp;D245&amp;"$"&amp;E245)</f>
        <v>#REF!</v>
      </c>
      <c r="H245" s="66"/>
      <c r="I245" s="66"/>
      <c r="J245" s="66"/>
      <c r="K245" s="66" t="n">
        <f aca="false">SUM(H245:J245)</f>
        <v>0</v>
      </c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</row>
    <row r="246" customFormat="false" ht="25.5" hidden="false" customHeight="false" outlineLevel="0" collapsed="false">
      <c r="A246" s="77" t="s">
        <v>26</v>
      </c>
      <c r="B246" s="63" t="e">
        <f aca="true">INDIRECT(A246&amp;"!"&amp;"$E$5")</f>
        <v>#REF!</v>
      </c>
      <c r="C246" s="64" t="n">
        <v>52</v>
      </c>
      <c r="D246" s="65" t="s">
        <v>18</v>
      </c>
      <c r="E246" s="66" t="n">
        <v>8</v>
      </c>
      <c r="F246" s="73" t="e">
        <f aca="true">INDIRECT(A246&amp;"!$e$8")</f>
        <v>#REF!</v>
      </c>
      <c r="G246" s="66" t="e">
        <f aca="true">INDIRECT(A246&amp;"!$"&amp;D246&amp;"$"&amp;E246)</f>
        <v>#REF!</v>
      </c>
      <c r="H246" s="66"/>
      <c r="I246" s="66"/>
      <c r="J246" s="66"/>
      <c r="K246" s="66" t="n">
        <f aca="false">SUM(H246:J246)</f>
        <v>0</v>
      </c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</row>
    <row r="247" customFormat="false" ht="25.5" hidden="false" customHeight="false" outlineLevel="0" collapsed="false">
      <c r="A247" s="77" t="s">
        <v>26</v>
      </c>
      <c r="B247" s="63" t="e">
        <f aca="true">INDIRECT(A247&amp;"!"&amp;"$E$5")</f>
        <v>#REF!</v>
      </c>
      <c r="C247" s="64" t="n">
        <v>53</v>
      </c>
      <c r="D247" s="65" t="s">
        <v>20</v>
      </c>
      <c r="E247" s="66" t="n">
        <v>8</v>
      </c>
      <c r="F247" s="73" t="e">
        <f aca="true">INDIRECT(A247&amp;"!$e$8")</f>
        <v>#REF!</v>
      </c>
      <c r="G247" s="66" t="e">
        <f aca="true">INDIRECT(A247&amp;"!$"&amp;D247&amp;"$"&amp;E247)</f>
        <v>#REF!</v>
      </c>
      <c r="H247" s="66"/>
      <c r="I247" s="66"/>
      <c r="J247" s="66"/>
      <c r="K247" s="66" t="n">
        <f aca="false">SUM(H247:J247)</f>
        <v>0</v>
      </c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</row>
    <row r="248" customFormat="false" ht="25.5" hidden="false" customHeight="false" outlineLevel="0" collapsed="false">
      <c r="A248" s="77" t="s">
        <v>26</v>
      </c>
      <c r="B248" s="63" t="e">
        <f aca="true">INDIRECT(A248&amp;"!"&amp;"$E$5")</f>
        <v>#REF!</v>
      </c>
      <c r="C248" s="64" t="n">
        <v>54</v>
      </c>
      <c r="D248" s="65" t="s">
        <v>18</v>
      </c>
      <c r="E248" s="66" t="n">
        <v>9</v>
      </c>
      <c r="F248" s="73" t="e">
        <f aca="true">INDIRECT(A248&amp;"!$e$8")</f>
        <v>#REF!</v>
      </c>
      <c r="G248" s="66" t="e">
        <f aca="true">INDIRECT(A248&amp;"!$"&amp;D248&amp;"$"&amp;E248)</f>
        <v>#REF!</v>
      </c>
      <c r="H248" s="66"/>
      <c r="I248" s="66"/>
      <c r="J248" s="66"/>
      <c r="K248" s="66" t="n">
        <f aca="false">SUM(H248:J248)</f>
        <v>0</v>
      </c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</row>
    <row r="249" customFormat="false" ht="25.5" hidden="false" customHeight="false" outlineLevel="0" collapsed="false">
      <c r="A249" s="77" t="s">
        <v>26</v>
      </c>
      <c r="B249" s="63" t="e">
        <f aca="true">INDIRECT(A249&amp;"!"&amp;"$E$5")</f>
        <v>#REF!</v>
      </c>
      <c r="C249" s="64" t="n">
        <v>55</v>
      </c>
      <c r="D249" s="65" t="s">
        <v>19</v>
      </c>
      <c r="E249" s="66" t="n">
        <v>9</v>
      </c>
      <c r="F249" s="73" t="e">
        <f aca="true">INDIRECT(A249&amp;"!$e$8")</f>
        <v>#REF!</v>
      </c>
      <c r="G249" s="66" t="e">
        <f aca="true">INDIRECT(A249&amp;"!$"&amp;D249&amp;"$"&amp;E249)</f>
        <v>#REF!</v>
      </c>
      <c r="H249" s="66"/>
      <c r="I249" s="66"/>
      <c r="J249" s="66"/>
      <c r="K249" s="66" t="n">
        <f aca="false">SUM(H249:J249)</f>
        <v>0</v>
      </c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</row>
    <row r="250" customFormat="false" ht="25.5" hidden="false" customHeight="false" outlineLevel="0" collapsed="false">
      <c r="A250" s="77" t="s">
        <v>26</v>
      </c>
      <c r="B250" s="63" t="e">
        <f aca="true">INDIRECT(A250&amp;"!"&amp;"$E$5")</f>
        <v>#REF!</v>
      </c>
      <c r="C250" s="64" t="n">
        <v>56</v>
      </c>
      <c r="D250" s="65" t="s">
        <v>20</v>
      </c>
      <c r="E250" s="66" t="n">
        <v>9</v>
      </c>
      <c r="F250" s="73" t="e">
        <f aca="true">INDIRECT(A250&amp;"!$e$8")</f>
        <v>#REF!</v>
      </c>
      <c r="G250" s="66" t="e">
        <f aca="true">INDIRECT(A250&amp;"!$"&amp;D250&amp;"$"&amp;E250)</f>
        <v>#REF!</v>
      </c>
      <c r="H250" s="66"/>
      <c r="I250" s="66"/>
      <c r="J250" s="66"/>
      <c r="K250" s="66" t="n">
        <f aca="false">SUM(H250:J250)</f>
        <v>0</v>
      </c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</row>
    <row r="251" customFormat="false" ht="25.5" hidden="false" customHeight="false" outlineLevel="0" collapsed="false">
      <c r="A251" s="77" t="s">
        <v>26</v>
      </c>
      <c r="B251" s="63" t="e">
        <f aca="true">INDIRECT(A251&amp;"!"&amp;"$E$5")</f>
        <v>#REF!</v>
      </c>
      <c r="C251" s="64" t="n">
        <v>57</v>
      </c>
      <c r="D251" s="65" t="s">
        <v>21</v>
      </c>
      <c r="E251" s="66" t="n">
        <v>7</v>
      </c>
      <c r="F251" s="74" t="e">
        <f aca="true">INDIRECT(A251&amp;"!$h$8")</f>
        <v>#REF!</v>
      </c>
      <c r="G251" s="66" t="e">
        <f aca="true">INDIRECT(A251&amp;"!$"&amp;D251&amp;"$"&amp;E251)</f>
        <v>#REF!</v>
      </c>
      <c r="H251" s="66"/>
      <c r="I251" s="66"/>
      <c r="J251" s="66"/>
      <c r="K251" s="66" t="n">
        <f aca="false">SUM(H251:J251)</f>
        <v>0</v>
      </c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</row>
    <row r="252" customFormat="false" ht="25.5" hidden="false" customHeight="false" outlineLevel="0" collapsed="false">
      <c r="A252" s="77" t="s">
        <v>26</v>
      </c>
      <c r="B252" s="63" t="e">
        <f aca="true">INDIRECT(A252&amp;"!"&amp;"$E$5")</f>
        <v>#REF!</v>
      </c>
      <c r="C252" s="64" t="n">
        <v>58</v>
      </c>
      <c r="D252" s="65" t="s">
        <v>22</v>
      </c>
      <c r="E252" s="66" t="n">
        <v>7</v>
      </c>
      <c r="F252" s="74" t="e">
        <f aca="true">INDIRECT(A252&amp;"!$h$8")</f>
        <v>#REF!</v>
      </c>
      <c r="G252" s="66" t="e">
        <f aca="true">INDIRECT(A252&amp;"!$"&amp;D252&amp;"$"&amp;E252)</f>
        <v>#REF!</v>
      </c>
      <c r="H252" s="66"/>
      <c r="I252" s="66"/>
      <c r="J252" s="66"/>
      <c r="K252" s="66" t="n">
        <f aca="false">SUM(H252:J252)</f>
        <v>0</v>
      </c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</row>
    <row r="253" customFormat="false" ht="25.5" hidden="false" customHeight="false" outlineLevel="0" collapsed="false">
      <c r="A253" s="77" t="s">
        <v>26</v>
      </c>
      <c r="B253" s="63" t="e">
        <f aca="true">INDIRECT(A253&amp;"!"&amp;"$E$5")</f>
        <v>#REF!</v>
      </c>
      <c r="C253" s="64" t="n">
        <v>59</v>
      </c>
      <c r="D253" s="65" t="s">
        <v>23</v>
      </c>
      <c r="E253" s="66" t="n">
        <v>7</v>
      </c>
      <c r="F253" s="74" t="e">
        <f aca="true">INDIRECT(A253&amp;"!$h$8")</f>
        <v>#REF!</v>
      </c>
      <c r="G253" s="66" t="e">
        <f aca="true">INDIRECT(A253&amp;"!$"&amp;D253&amp;"$"&amp;E253)</f>
        <v>#REF!</v>
      </c>
      <c r="H253" s="66"/>
      <c r="I253" s="66"/>
      <c r="J253" s="66"/>
      <c r="K253" s="66" t="n">
        <f aca="false">SUM(H253:J253)</f>
        <v>0</v>
      </c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</row>
    <row r="254" customFormat="false" ht="25.5" hidden="false" customHeight="false" outlineLevel="0" collapsed="false">
      <c r="A254" s="77" t="s">
        <v>26</v>
      </c>
      <c r="B254" s="63" t="e">
        <f aca="true">INDIRECT(A254&amp;"!"&amp;"$E$5")</f>
        <v>#REF!</v>
      </c>
      <c r="C254" s="64" t="n">
        <v>60</v>
      </c>
      <c r="D254" s="65" t="s">
        <v>21</v>
      </c>
      <c r="E254" s="66" t="n">
        <v>8</v>
      </c>
      <c r="F254" s="74" t="e">
        <f aca="true">INDIRECT(A254&amp;"!$h$8")</f>
        <v>#REF!</v>
      </c>
      <c r="G254" s="66" t="e">
        <f aca="true">INDIRECT(A254&amp;"!$"&amp;D254&amp;"$"&amp;E254)</f>
        <v>#REF!</v>
      </c>
      <c r="H254" s="66"/>
      <c r="I254" s="66"/>
      <c r="J254" s="66"/>
      <c r="K254" s="66" t="n">
        <f aca="false">SUM(H254:J254)</f>
        <v>0</v>
      </c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</row>
    <row r="255" customFormat="false" ht="25.5" hidden="false" customHeight="false" outlineLevel="0" collapsed="false">
      <c r="A255" s="77" t="s">
        <v>26</v>
      </c>
      <c r="B255" s="63" t="e">
        <f aca="true">INDIRECT(A255&amp;"!"&amp;"$E$5")</f>
        <v>#REF!</v>
      </c>
      <c r="C255" s="64" t="n">
        <v>61</v>
      </c>
      <c r="D255" s="65" t="s">
        <v>23</v>
      </c>
      <c r="E255" s="66" t="n">
        <v>8</v>
      </c>
      <c r="F255" s="74" t="e">
        <f aca="true">INDIRECT(A255&amp;"!$h$8")</f>
        <v>#REF!</v>
      </c>
      <c r="G255" s="66" t="e">
        <f aca="true">INDIRECT(A255&amp;"!$"&amp;D255&amp;"$"&amp;E255)</f>
        <v>#REF!</v>
      </c>
      <c r="H255" s="66"/>
      <c r="I255" s="66"/>
      <c r="J255" s="66"/>
      <c r="K255" s="66" t="n">
        <f aca="false">SUM(H255:J255)</f>
        <v>0</v>
      </c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</row>
    <row r="256" customFormat="false" ht="25.5" hidden="false" customHeight="false" outlineLevel="0" collapsed="false">
      <c r="A256" s="77" t="s">
        <v>26</v>
      </c>
      <c r="B256" s="63" t="e">
        <f aca="true">INDIRECT(A256&amp;"!"&amp;"$E$5")</f>
        <v>#REF!</v>
      </c>
      <c r="C256" s="64" t="n">
        <v>62</v>
      </c>
      <c r="D256" s="65" t="s">
        <v>21</v>
      </c>
      <c r="E256" s="66" t="n">
        <v>9</v>
      </c>
      <c r="F256" s="74" t="e">
        <f aca="true">INDIRECT(A256&amp;"!$h$8")</f>
        <v>#REF!</v>
      </c>
      <c r="G256" s="66" t="e">
        <f aca="true">INDIRECT(A256&amp;"!$"&amp;D256&amp;"$"&amp;E256)</f>
        <v>#REF!</v>
      </c>
      <c r="H256" s="66"/>
      <c r="I256" s="66"/>
      <c r="J256" s="66"/>
      <c r="K256" s="66" t="n">
        <f aca="false">SUM(H256:J256)</f>
        <v>0</v>
      </c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</row>
    <row r="257" customFormat="false" ht="25.5" hidden="false" customHeight="false" outlineLevel="0" collapsed="false">
      <c r="A257" s="77" t="s">
        <v>26</v>
      </c>
      <c r="B257" s="63" t="e">
        <f aca="true">INDIRECT(A257&amp;"!"&amp;"$E$5")</f>
        <v>#REF!</v>
      </c>
      <c r="C257" s="64" t="n">
        <v>63</v>
      </c>
      <c r="D257" s="65" t="s">
        <v>22</v>
      </c>
      <c r="E257" s="66" t="n">
        <v>9</v>
      </c>
      <c r="F257" s="74" t="e">
        <f aca="true">INDIRECT(A257&amp;"!$h$8")</f>
        <v>#REF!</v>
      </c>
      <c r="G257" s="66" t="e">
        <f aca="true">INDIRECT(A257&amp;"!$"&amp;D257&amp;"$"&amp;E257)</f>
        <v>#REF!</v>
      </c>
      <c r="H257" s="66"/>
      <c r="I257" s="66"/>
      <c r="J257" s="66"/>
      <c r="K257" s="66" t="n">
        <f aca="false">SUM(H257:J257)</f>
        <v>0</v>
      </c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</row>
    <row r="258" customFormat="false" ht="25.5" hidden="false" customHeight="false" outlineLevel="0" collapsed="false">
      <c r="A258" s="77" t="s">
        <v>26</v>
      </c>
      <c r="B258" s="63" t="e">
        <f aca="true">INDIRECT(A258&amp;"!"&amp;"$E$5")</f>
        <v>#REF!</v>
      </c>
      <c r="C258" s="64" t="n">
        <v>64</v>
      </c>
      <c r="D258" s="65" t="s">
        <v>23</v>
      </c>
      <c r="E258" s="66" t="n">
        <v>9</v>
      </c>
      <c r="F258" s="74" t="e">
        <f aca="true">INDIRECT(A258&amp;"!$h$8")</f>
        <v>#REF!</v>
      </c>
      <c r="G258" s="66" t="e">
        <f aca="true">INDIRECT(A258&amp;"!$"&amp;D258&amp;"$"&amp;E258)</f>
        <v>#REF!</v>
      </c>
      <c r="H258" s="66"/>
      <c r="I258" s="66"/>
      <c r="J258" s="66"/>
      <c r="K258" s="66" t="n">
        <f aca="false">SUM(H258:J258)</f>
        <v>0</v>
      </c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</row>
    <row r="259" customFormat="false" ht="25.5" hidden="false" customHeight="false" outlineLevel="0" collapsed="false">
      <c r="A259" s="78" t="s">
        <v>27</v>
      </c>
      <c r="B259" s="63" t="e">
        <f aca="true">INDIRECT(A259&amp;"!"&amp;"$E$5")</f>
        <v>#REF!</v>
      </c>
      <c r="C259" s="64" t="n">
        <v>1</v>
      </c>
      <c r="D259" s="65" t="s">
        <v>15</v>
      </c>
      <c r="E259" s="66" t="n">
        <v>1</v>
      </c>
      <c r="F259" s="67" t="e">
        <f aca="true">INDIRECT(A259&amp;"!$B$2")</f>
        <v>#REF!</v>
      </c>
      <c r="G259" s="66" t="e">
        <f aca="true">INDIRECT(A259&amp;"!$"&amp;D259&amp;"$"&amp;E259)</f>
        <v>#REF!</v>
      </c>
      <c r="H259" s="66"/>
      <c r="I259" s="66"/>
      <c r="J259" s="66"/>
      <c r="K259" s="66" t="n">
        <f aca="false">SUM(H259:J259)</f>
        <v>0</v>
      </c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</row>
    <row r="260" customFormat="false" ht="25.5" hidden="false" customHeight="false" outlineLevel="0" collapsed="false">
      <c r="A260" s="78" t="s">
        <v>27</v>
      </c>
      <c r="B260" s="63" t="e">
        <f aca="true">INDIRECT(A260&amp;"!"&amp;"$E$5")</f>
        <v>#REF!</v>
      </c>
      <c r="C260" s="64" t="n">
        <v>2</v>
      </c>
      <c r="D260" s="65" t="s">
        <v>16</v>
      </c>
      <c r="E260" s="66" t="n">
        <v>1</v>
      </c>
      <c r="F260" s="67" t="e">
        <f aca="true">INDIRECT(A260&amp;"!$B$2")</f>
        <v>#REF!</v>
      </c>
      <c r="G260" s="66" t="e">
        <f aca="true">INDIRECT(A260&amp;"!$"&amp;D260&amp;"$"&amp;E260)</f>
        <v>#REF!</v>
      </c>
      <c r="H260" s="66"/>
      <c r="I260" s="66"/>
      <c r="J260" s="66"/>
      <c r="K260" s="66" t="n">
        <f aca="false">SUM(H260:J260)</f>
        <v>0</v>
      </c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</row>
    <row r="261" customFormat="false" ht="25.5" hidden="false" customHeight="false" outlineLevel="0" collapsed="false">
      <c r="A261" s="78" t="s">
        <v>27</v>
      </c>
      <c r="B261" s="63" t="e">
        <f aca="true">INDIRECT(A261&amp;"!"&amp;"$E$5")</f>
        <v>#REF!</v>
      </c>
      <c r="C261" s="64" t="n">
        <v>3</v>
      </c>
      <c r="D261" s="65" t="s">
        <v>17</v>
      </c>
      <c r="E261" s="66" t="n">
        <v>1</v>
      </c>
      <c r="F261" s="67" t="e">
        <f aca="true">INDIRECT(A261&amp;"!$B$2")</f>
        <v>#REF!</v>
      </c>
      <c r="G261" s="66" t="e">
        <f aca="true">INDIRECT(A261&amp;"!$"&amp;D261&amp;"$"&amp;E261)</f>
        <v>#REF!</v>
      </c>
      <c r="H261" s="66"/>
      <c r="I261" s="66"/>
      <c r="J261" s="66"/>
      <c r="K261" s="66" t="n">
        <f aca="false">SUM(H261:J261)</f>
        <v>0</v>
      </c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</row>
    <row r="262" customFormat="false" ht="25.5" hidden="false" customHeight="false" outlineLevel="0" collapsed="false">
      <c r="A262" s="78" t="s">
        <v>27</v>
      </c>
      <c r="B262" s="63" t="e">
        <f aca="true">INDIRECT(A262&amp;"!"&amp;"$E$5")</f>
        <v>#REF!</v>
      </c>
      <c r="C262" s="64" t="n">
        <v>4</v>
      </c>
      <c r="D262" s="65" t="s">
        <v>15</v>
      </c>
      <c r="E262" s="66" t="n">
        <v>2</v>
      </c>
      <c r="F262" s="67" t="e">
        <f aca="true">INDIRECT(A262&amp;"!$B$2")</f>
        <v>#REF!</v>
      </c>
      <c r="G262" s="66" t="e">
        <f aca="true">INDIRECT(A262&amp;"!$"&amp;D262&amp;"$"&amp;E262)</f>
        <v>#REF!</v>
      </c>
      <c r="H262" s="66"/>
      <c r="I262" s="66"/>
      <c r="J262" s="66"/>
      <c r="K262" s="66" t="n">
        <f aca="false">SUM(H262:J262)</f>
        <v>0</v>
      </c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</row>
    <row r="263" customFormat="false" ht="25.5" hidden="false" customHeight="false" outlineLevel="0" collapsed="false">
      <c r="A263" s="78" t="s">
        <v>27</v>
      </c>
      <c r="B263" s="63" t="e">
        <f aca="true">INDIRECT(A263&amp;"!"&amp;"$E$5")</f>
        <v>#REF!</v>
      </c>
      <c r="C263" s="64" t="n">
        <v>5</v>
      </c>
      <c r="D263" s="65" t="s">
        <v>17</v>
      </c>
      <c r="E263" s="66" t="n">
        <v>2</v>
      </c>
      <c r="F263" s="67" t="e">
        <f aca="true">INDIRECT(A263&amp;"!$B$2")</f>
        <v>#REF!</v>
      </c>
      <c r="G263" s="66" t="e">
        <f aca="true">INDIRECT(A263&amp;"!$"&amp;D263&amp;"$"&amp;E263)</f>
        <v>#REF!</v>
      </c>
      <c r="H263" s="66"/>
      <c r="I263" s="66"/>
      <c r="J263" s="66"/>
      <c r="K263" s="66" t="n">
        <f aca="false">SUM(H263:J263)</f>
        <v>0</v>
      </c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</row>
    <row r="264" customFormat="false" ht="25.5" hidden="false" customHeight="false" outlineLevel="0" collapsed="false">
      <c r="A264" s="78" t="s">
        <v>27</v>
      </c>
      <c r="B264" s="63" t="e">
        <f aca="true">INDIRECT(A264&amp;"!"&amp;"$E$5")</f>
        <v>#REF!</v>
      </c>
      <c r="C264" s="64" t="n">
        <v>6</v>
      </c>
      <c r="D264" s="65" t="s">
        <v>15</v>
      </c>
      <c r="E264" s="66" t="n">
        <v>3</v>
      </c>
      <c r="F264" s="67" t="e">
        <f aca="true">INDIRECT(A264&amp;"!$B$2")</f>
        <v>#REF!</v>
      </c>
      <c r="G264" s="66" t="e">
        <f aca="true">INDIRECT(A264&amp;"!$"&amp;D264&amp;"$"&amp;E264)</f>
        <v>#REF!</v>
      </c>
      <c r="H264" s="66"/>
      <c r="I264" s="66"/>
      <c r="J264" s="66"/>
      <c r="K264" s="66" t="n">
        <f aca="false">SUM(H264:J264)</f>
        <v>0</v>
      </c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</row>
    <row r="265" customFormat="false" ht="25.5" hidden="false" customHeight="false" outlineLevel="0" collapsed="false">
      <c r="A265" s="78" t="s">
        <v>27</v>
      </c>
      <c r="B265" s="63" t="e">
        <f aca="true">INDIRECT(A265&amp;"!"&amp;"$E$5")</f>
        <v>#REF!</v>
      </c>
      <c r="C265" s="64" t="n">
        <v>7</v>
      </c>
      <c r="D265" s="65" t="s">
        <v>16</v>
      </c>
      <c r="E265" s="66" t="n">
        <v>3</v>
      </c>
      <c r="F265" s="67" t="e">
        <f aca="true">INDIRECT(A265&amp;"!$B$2")</f>
        <v>#REF!</v>
      </c>
      <c r="G265" s="66" t="e">
        <f aca="true">INDIRECT(A265&amp;"!$"&amp;D265&amp;"$"&amp;E265)</f>
        <v>#REF!</v>
      </c>
      <c r="H265" s="66"/>
      <c r="I265" s="66"/>
      <c r="J265" s="66"/>
      <c r="K265" s="66" t="n">
        <f aca="false">SUM(H265:J265)</f>
        <v>0</v>
      </c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</row>
    <row r="266" customFormat="false" ht="25.5" hidden="false" customHeight="false" outlineLevel="0" collapsed="false">
      <c r="A266" s="78" t="s">
        <v>27</v>
      </c>
      <c r="B266" s="63" t="e">
        <f aca="true">INDIRECT(A266&amp;"!"&amp;"$E$5")</f>
        <v>#REF!</v>
      </c>
      <c r="C266" s="64" t="n">
        <v>8</v>
      </c>
      <c r="D266" s="65" t="s">
        <v>17</v>
      </c>
      <c r="E266" s="66" t="n">
        <v>3</v>
      </c>
      <c r="F266" s="67" t="e">
        <f aca="true">INDIRECT(A266&amp;"!$B$2")</f>
        <v>#REF!</v>
      </c>
      <c r="G266" s="66" t="e">
        <f aca="true">INDIRECT(A266&amp;"!$"&amp;D266&amp;"$"&amp;E266)</f>
        <v>#REF!</v>
      </c>
      <c r="H266" s="66"/>
      <c r="I266" s="66"/>
      <c r="J266" s="66"/>
      <c r="K266" s="66" t="n">
        <f aca="false">SUM(H266:J266)</f>
        <v>0</v>
      </c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</row>
    <row r="267" customFormat="false" ht="25.5" hidden="false" customHeight="false" outlineLevel="0" collapsed="false">
      <c r="A267" s="78" t="s">
        <v>27</v>
      </c>
      <c r="B267" s="63" t="e">
        <f aca="true">INDIRECT(A267&amp;"!"&amp;"$E$5")</f>
        <v>#REF!</v>
      </c>
      <c r="C267" s="64" t="n">
        <v>9</v>
      </c>
      <c r="D267" s="65" t="s">
        <v>18</v>
      </c>
      <c r="E267" s="66" t="n">
        <v>1</v>
      </c>
      <c r="F267" s="68" t="e">
        <f aca="true">INDIRECT(A267&amp;"!$e$2")</f>
        <v>#REF!</v>
      </c>
      <c r="G267" s="66" t="e">
        <f aca="true">INDIRECT(A267&amp;"!$"&amp;D267&amp;"$"&amp;E267)</f>
        <v>#REF!</v>
      </c>
      <c r="H267" s="66"/>
      <c r="I267" s="66"/>
      <c r="J267" s="66"/>
      <c r="K267" s="66" t="n">
        <f aca="false">SUM(H267:J267)</f>
        <v>0</v>
      </c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</row>
    <row r="268" customFormat="false" ht="25.5" hidden="false" customHeight="false" outlineLevel="0" collapsed="false">
      <c r="A268" s="78" t="s">
        <v>27</v>
      </c>
      <c r="B268" s="63" t="e">
        <f aca="true">INDIRECT(A268&amp;"!"&amp;"$E$5")</f>
        <v>#REF!</v>
      </c>
      <c r="C268" s="64" t="n">
        <v>10</v>
      </c>
      <c r="D268" s="65" t="s">
        <v>19</v>
      </c>
      <c r="E268" s="66" t="n">
        <v>1</v>
      </c>
      <c r="F268" s="68" t="e">
        <f aca="true">INDIRECT(A268&amp;"!$e$2")</f>
        <v>#REF!</v>
      </c>
      <c r="G268" s="66" t="e">
        <f aca="true">INDIRECT(A268&amp;"!$"&amp;D268&amp;"$"&amp;E268)</f>
        <v>#REF!</v>
      </c>
      <c r="H268" s="66"/>
      <c r="I268" s="66"/>
      <c r="J268" s="66"/>
      <c r="K268" s="66" t="n">
        <f aca="false">SUM(H268:J268)</f>
        <v>0</v>
      </c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</row>
    <row r="269" customFormat="false" ht="25.5" hidden="false" customHeight="false" outlineLevel="0" collapsed="false">
      <c r="A269" s="78" t="s">
        <v>27</v>
      </c>
      <c r="B269" s="63" t="e">
        <f aca="true">INDIRECT(A269&amp;"!"&amp;"$E$5")</f>
        <v>#REF!</v>
      </c>
      <c r="C269" s="64" t="n">
        <v>11</v>
      </c>
      <c r="D269" s="65" t="s">
        <v>20</v>
      </c>
      <c r="E269" s="66" t="n">
        <v>1</v>
      </c>
      <c r="F269" s="68" t="e">
        <f aca="true">INDIRECT(A269&amp;"!$e$2")</f>
        <v>#REF!</v>
      </c>
      <c r="G269" s="66" t="e">
        <f aca="true">INDIRECT(A269&amp;"!$"&amp;D269&amp;"$"&amp;E269)</f>
        <v>#REF!</v>
      </c>
      <c r="H269" s="66"/>
      <c r="I269" s="66"/>
      <c r="J269" s="66"/>
      <c r="K269" s="66" t="n">
        <f aca="false">SUM(H269:J269)</f>
        <v>0</v>
      </c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</row>
    <row r="270" customFormat="false" ht="25.5" hidden="false" customHeight="false" outlineLevel="0" collapsed="false">
      <c r="A270" s="78" t="s">
        <v>27</v>
      </c>
      <c r="B270" s="63" t="e">
        <f aca="true">INDIRECT(A270&amp;"!"&amp;"$E$5")</f>
        <v>#REF!</v>
      </c>
      <c r="C270" s="64" t="n">
        <v>12</v>
      </c>
      <c r="D270" s="65" t="s">
        <v>18</v>
      </c>
      <c r="E270" s="66" t="n">
        <v>2</v>
      </c>
      <c r="F270" s="68" t="e">
        <f aca="true">INDIRECT(A270&amp;"!$e$2")</f>
        <v>#REF!</v>
      </c>
      <c r="G270" s="66" t="e">
        <f aca="true">INDIRECT(A270&amp;"!$"&amp;D270&amp;"$"&amp;E270)</f>
        <v>#REF!</v>
      </c>
      <c r="H270" s="66"/>
      <c r="I270" s="66"/>
      <c r="J270" s="66"/>
      <c r="K270" s="66" t="n">
        <f aca="false">SUM(H270:J270)</f>
        <v>0</v>
      </c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</row>
    <row r="271" customFormat="false" ht="25.5" hidden="false" customHeight="false" outlineLevel="0" collapsed="false">
      <c r="A271" s="78" t="s">
        <v>27</v>
      </c>
      <c r="B271" s="63" t="e">
        <f aca="true">INDIRECT(A271&amp;"!"&amp;"$E$5")</f>
        <v>#REF!</v>
      </c>
      <c r="C271" s="64" t="n">
        <v>13</v>
      </c>
      <c r="D271" s="65" t="s">
        <v>20</v>
      </c>
      <c r="E271" s="66" t="n">
        <v>2</v>
      </c>
      <c r="F271" s="68" t="e">
        <f aca="true">INDIRECT(A271&amp;"!$e$2")</f>
        <v>#REF!</v>
      </c>
      <c r="G271" s="66" t="e">
        <f aca="true">INDIRECT(A271&amp;"!$"&amp;D271&amp;"$"&amp;E271)</f>
        <v>#REF!</v>
      </c>
      <c r="H271" s="66"/>
      <c r="I271" s="66"/>
      <c r="J271" s="66"/>
      <c r="K271" s="66" t="n">
        <f aca="false">SUM(H271:J271)</f>
        <v>0</v>
      </c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</row>
    <row r="272" customFormat="false" ht="25.5" hidden="false" customHeight="false" outlineLevel="0" collapsed="false">
      <c r="A272" s="78" t="s">
        <v>27</v>
      </c>
      <c r="B272" s="63" t="e">
        <f aca="true">INDIRECT(A272&amp;"!"&amp;"$E$5")</f>
        <v>#REF!</v>
      </c>
      <c r="C272" s="64" t="n">
        <v>14</v>
      </c>
      <c r="D272" s="65" t="s">
        <v>18</v>
      </c>
      <c r="E272" s="66" t="n">
        <v>3</v>
      </c>
      <c r="F272" s="68" t="e">
        <f aca="true">INDIRECT(A272&amp;"!$e$2")</f>
        <v>#REF!</v>
      </c>
      <c r="G272" s="66" t="e">
        <f aca="true">INDIRECT(A272&amp;"!$"&amp;D272&amp;"$"&amp;E272)</f>
        <v>#REF!</v>
      </c>
      <c r="H272" s="66"/>
      <c r="I272" s="66"/>
      <c r="J272" s="66"/>
      <c r="K272" s="66" t="n">
        <f aca="false">SUM(H272:J272)</f>
        <v>0</v>
      </c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</row>
    <row r="273" customFormat="false" ht="25.5" hidden="false" customHeight="false" outlineLevel="0" collapsed="false">
      <c r="A273" s="78" t="s">
        <v>27</v>
      </c>
      <c r="B273" s="63" t="e">
        <f aca="true">INDIRECT(A273&amp;"!"&amp;"$E$5")</f>
        <v>#REF!</v>
      </c>
      <c r="C273" s="64" t="n">
        <v>15</v>
      </c>
      <c r="D273" s="65" t="s">
        <v>19</v>
      </c>
      <c r="E273" s="66" t="n">
        <v>3</v>
      </c>
      <c r="F273" s="68" t="e">
        <f aca="true">INDIRECT(A273&amp;"!$e$2")</f>
        <v>#REF!</v>
      </c>
      <c r="G273" s="66" t="e">
        <f aca="true">INDIRECT(A273&amp;"!$"&amp;D273&amp;"$"&amp;E273)</f>
        <v>#REF!</v>
      </c>
      <c r="H273" s="66"/>
      <c r="I273" s="66"/>
      <c r="J273" s="66"/>
      <c r="K273" s="66" t="n">
        <f aca="false">SUM(H273:J273)</f>
        <v>0</v>
      </c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</row>
    <row r="274" customFormat="false" ht="25.5" hidden="false" customHeight="false" outlineLevel="0" collapsed="false">
      <c r="A274" s="78" t="s">
        <v>27</v>
      </c>
      <c r="B274" s="63" t="e">
        <f aca="true">INDIRECT(A274&amp;"!"&amp;"$E$5")</f>
        <v>#REF!</v>
      </c>
      <c r="C274" s="64" t="n">
        <v>16</v>
      </c>
      <c r="D274" s="65" t="s">
        <v>20</v>
      </c>
      <c r="E274" s="66" t="n">
        <v>3</v>
      </c>
      <c r="F274" s="68" t="e">
        <f aca="true">INDIRECT(A274&amp;"!$e$2")</f>
        <v>#REF!</v>
      </c>
      <c r="G274" s="66" t="e">
        <f aca="true">INDIRECT(A274&amp;"!$"&amp;D274&amp;"$"&amp;E274)</f>
        <v>#REF!</v>
      </c>
      <c r="H274" s="66"/>
      <c r="I274" s="66"/>
      <c r="J274" s="66"/>
      <c r="K274" s="66" t="n">
        <f aca="false">SUM(H274:J274)</f>
        <v>0</v>
      </c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</row>
    <row r="275" customFormat="false" ht="25.5" hidden="false" customHeight="false" outlineLevel="0" collapsed="false">
      <c r="A275" s="78" t="s">
        <v>27</v>
      </c>
      <c r="B275" s="63" t="e">
        <f aca="true">INDIRECT(A275&amp;"!"&amp;"$E$5")</f>
        <v>#REF!</v>
      </c>
      <c r="C275" s="64" t="n">
        <v>17</v>
      </c>
      <c r="D275" s="65" t="s">
        <v>21</v>
      </c>
      <c r="E275" s="66" t="n">
        <v>1</v>
      </c>
      <c r="F275" s="69" t="e">
        <f aca="true">INDIRECT(A275&amp;"!$h$2")</f>
        <v>#REF!</v>
      </c>
      <c r="G275" s="66" t="e">
        <f aca="true">INDIRECT(A275&amp;"!$"&amp;D275&amp;"$"&amp;E275)</f>
        <v>#REF!</v>
      </c>
      <c r="H275" s="66"/>
      <c r="I275" s="66"/>
      <c r="J275" s="66"/>
      <c r="K275" s="66" t="n">
        <f aca="false">SUM(H275:J275)</f>
        <v>0</v>
      </c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</row>
    <row r="276" customFormat="false" ht="25.5" hidden="false" customHeight="false" outlineLevel="0" collapsed="false">
      <c r="A276" s="78" t="s">
        <v>27</v>
      </c>
      <c r="B276" s="63" t="e">
        <f aca="true">INDIRECT(A276&amp;"!"&amp;"$E$5")</f>
        <v>#REF!</v>
      </c>
      <c r="C276" s="64" t="n">
        <v>18</v>
      </c>
      <c r="D276" s="65" t="s">
        <v>22</v>
      </c>
      <c r="E276" s="66" t="n">
        <v>1</v>
      </c>
      <c r="F276" s="69" t="e">
        <f aca="true">INDIRECT(A276&amp;"!$h$2")</f>
        <v>#REF!</v>
      </c>
      <c r="G276" s="66" t="e">
        <f aca="true">INDIRECT(A276&amp;"!$"&amp;D276&amp;"$"&amp;E276)</f>
        <v>#REF!</v>
      </c>
      <c r="H276" s="66"/>
      <c r="I276" s="66"/>
      <c r="J276" s="66"/>
      <c r="K276" s="66" t="n">
        <f aca="false">SUM(H276:J276)</f>
        <v>0</v>
      </c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</row>
    <row r="277" customFormat="false" ht="25.5" hidden="false" customHeight="false" outlineLevel="0" collapsed="false">
      <c r="A277" s="78" t="s">
        <v>27</v>
      </c>
      <c r="B277" s="63" t="e">
        <f aca="true">INDIRECT(A277&amp;"!"&amp;"$E$5")</f>
        <v>#REF!</v>
      </c>
      <c r="C277" s="64" t="n">
        <v>19</v>
      </c>
      <c r="D277" s="65" t="s">
        <v>23</v>
      </c>
      <c r="E277" s="66" t="n">
        <v>1</v>
      </c>
      <c r="F277" s="69" t="e">
        <f aca="true">INDIRECT(A277&amp;"!$h$2")</f>
        <v>#REF!</v>
      </c>
      <c r="G277" s="66" t="e">
        <f aca="true">INDIRECT(A277&amp;"!$"&amp;D277&amp;"$"&amp;E277)</f>
        <v>#REF!</v>
      </c>
      <c r="H277" s="66"/>
      <c r="I277" s="66"/>
      <c r="J277" s="66"/>
      <c r="K277" s="66" t="n">
        <f aca="false">SUM(H277:J277)</f>
        <v>0</v>
      </c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</row>
    <row r="278" customFormat="false" ht="25.5" hidden="false" customHeight="false" outlineLevel="0" collapsed="false">
      <c r="A278" s="78" t="s">
        <v>27</v>
      </c>
      <c r="B278" s="63" t="e">
        <f aca="true">INDIRECT(A278&amp;"!"&amp;"$E$5")</f>
        <v>#REF!</v>
      </c>
      <c r="C278" s="64" t="n">
        <v>20</v>
      </c>
      <c r="D278" s="65" t="s">
        <v>21</v>
      </c>
      <c r="E278" s="66" t="n">
        <v>2</v>
      </c>
      <c r="F278" s="69" t="e">
        <f aca="true">INDIRECT(A278&amp;"!$h$2")</f>
        <v>#REF!</v>
      </c>
      <c r="G278" s="66" t="e">
        <f aca="true">INDIRECT(A278&amp;"!$"&amp;D278&amp;"$"&amp;E278)</f>
        <v>#REF!</v>
      </c>
      <c r="H278" s="66"/>
      <c r="I278" s="66"/>
      <c r="J278" s="66"/>
      <c r="K278" s="66" t="n">
        <f aca="false">SUM(H278:J278)</f>
        <v>0</v>
      </c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</row>
    <row r="279" customFormat="false" ht="25.5" hidden="false" customHeight="false" outlineLevel="0" collapsed="false">
      <c r="A279" s="78" t="s">
        <v>27</v>
      </c>
      <c r="B279" s="63" t="e">
        <f aca="true">INDIRECT(A279&amp;"!"&amp;"$E$5")</f>
        <v>#REF!</v>
      </c>
      <c r="C279" s="64" t="n">
        <v>21</v>
      </c>
      <c r="D279" s="65" t="s">
        <v>23</v>
      </c>
      <c r="E279" s="66" t="n">
        <v>2</v>
      </c>
      <c r="F279" s="69" t="e">
        <f aca="true">INDIRECT(A279&amp;"!$h$2")</f>
        <v>#REF!</v>
      </c>
      <c r="G279" s="66" t="e">
        <f aca="true">INDIRECT(A279&amp;"!$"&amp;D279&amp;"$"&amp;E279)</f>
        <v>#REF!</v>
      </c>
      <c r="H279" s="66"/>
      <c r="I279" s="66"/>
      <c r="J279" s="66"/>
      <c r="K279" s="66" t="n">
        <f aca="false">SUM(H279:J279)</f>
        <v>0</v>
      </c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</row>
    <row r="280" customFormat="false" ht="25.5" hidden="false" customHeight="false" outlineLevel="0" collapsed="false">
      <c r="A280" s="78" t="s">
        <v>27</v>
      </c>
      <c r="B280" s="63" t="e">
        <f aca="true">INDIRECT(A280&amp;"!"&amp;"$E$5")</f>
        <v>#REF!</v>
      </c>
      <c r="C280" s="64" t="n">
        <v>22</v>
      </c>
      <c r="D280" s="65" t="s">
        <v>21</v>
      </c>
      <c r="E280" s="66" t="n">
        <v>3</v>
      </c>
      <c r="F280" s="69" t="e">
        <f aca="true">INDIRECT(A280&amp;"!$h$2")</f>
        <v>#REF!</v>
      </c>
      <c r="G280" s="66" t="e">
        <f aca="true">INDIRECT(A280&amp;"!$"&amp;D280&amp;"$"&amp;E280)</f>
        <v>#REF!</v>
      </c>
      <c r="H280" s="66"/>
      <c r="I280" s="66"/>
      <c r="J280" s="66"/>
      <c r="K280" s="66" t="n">
        <f aca="false">SUM(H280:J280)</f>
        <v>0</v>
      </c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</row>
    <row r="281" customFormat="false" ht="25.5" hidden="false" customHeight="false" outlineLevel="0" collapsed="false">
      <c r="A281" s="78" t="s">
        <v>27</v>
      </c>
      <c r="B281" s="63" t="e">
        <f aca="true">INDIRECT(A281&amp;"!"&amp;"$E$5")</f>
        <v>#REF!</v>
      </c>
      <c r="C281" s="64" t="n">
        <v>23</v>
      </c>
      <c r="D281" s="65" t="s">
        <v>22</v>
      </c>
      <c r="E281" s="66" t="n">
        <v>3</v>
      </c>
      <c r="F281" s="69" t="e">
        <f aca="true">INDIRECT(A281&amp;"!$h$2")</f>
        <v>#REF!</v>
      </c>
      <c r="G281" s="66" t="e">
        <f aca="true">INDIRECT(A281&amp;"!$"&amp;D281&amp;"$"&amp;E281)</f>
        <v>#REF!</v>
      </c>
      <c r="H281" s="66"/>
      <c r="I281" s="66"/>
      <c r="J281" s="66"/>
      <c r="K281" s="66" t="n">
        <f aca="false">SUM(H281:J281)</f>
        <v>0</v>
      </c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</row>
    <row r="282" customFormat="false" ht="25.5" hidden="false" customHeight="false" outlineLevel="0" collapsed="false">
      <c r="A282" s="78" t="s">
        <v>27</v>
      </c>
      <c r="B282" s="63" t="e">
        <f aca="true">INDIRECT(A282&amp;"!"&amp;"$E$5")</f>
        <v>#REF!</v>
      </c>
      <c r="C282" s="64" t="n">
        <v>24</v>
      </c>
      <c r="D282" s="65" t="s">
        <v>23</v>
      </c>
      <c r="E282" s="66" t="n">
        <v>3</v>
      </c>
      <c r="F282" s="69" t="e">
        <f aca="true">INDIRECT(A282&amp;"!$h$2")</f>
        <v>#REF!</v>
      </c>
      <c r="G282" s="66" t="e">
        <f aca="true">INDIRECT(A282&amp;"!$"&amp;D282&amp;"$"&amp;E282)</f>
        <v>#REF!</v>
      </c>
      <c r="H282" s="66"/>
      <c r="I282" s="66"/>
      <c r="J282" s="66"/>
      <c r="K282" s="66" t="n">
        <f aca="false">SUM(H282:J282)</f>
        <v>0</v>
      </c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</row>
    <row r="283" customFormat="false" ht="25.5" hidden="false" customHeight="false" outlineLevel="0" collapsed="false">
      <c r="A283" s="78" t="s">
        <v>27</v>
      </c>
      <c r="B283" s="63" t="e">
        <f aca="true">INDIRECT(A283&amp;"!"&amp;"$E$5")</f>
        <v>#REF!</v>
      </c>
      <c r="C283" s="64" t="n">
        <v>25</v>
      </c>
      <c r="D283" s="65" t="s">
        <v>15</v>
      </c>
      <c r="E283" s="66" t="n">
        <v>4</v>
      </c>
      <c r="F283" s="70" t="e">
        <f aca="true">INDIRECT(A283&amp;"!$b$5")</f>
        <v>#REF!</v>
      </c>
      <c r="G283" s="66" t="e">
        <f aca="true">INDIRECT(A283&amp;"!$"&amp;D283&amp;"$"&amp;E283)</f>
        <v>#REF!</v>
      </c>
      <c r="H283" s="66"/>
      <c r="I283" s="66"/>
      <c r="J283" s="66"/>
      <c r="K283" s="66" t="n">
        <f aca="false">SUM(H283:J283)</f>
        <v>0</v>
      </c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</row>
    <row r="284" customFormat="false" ht="25.5" hidden="false" customHeight="false" outlineLevel="0" collapsed="false">
      <c r="A284" s="78" t="s">
        <v>27</v>
      </c>
      <c r="B284" s="63" t="e">
        <f aca="true">INDIRECT(A284&amp;"!"&amp;"$E$5")</f>
        <v>#REF!</v>
      </c>
      <c r="C284" s="64" t="n">
        <v>26</v>
      </c>
      <c r="D284" s="65" t="s">
        <v>16</v>
      </c>
      <c r="E284" s="66" t="n">
        <v>4</v>
      </c>
      <c r="F284" s="70" t="e">
        <f aca="true">INDIRECT(A284&amp;"!$b$5")</f>
        <v>#REF!</v>
      </c>
      <c r="G284" s="66" t="e">
        <f aca="true">INDIRECT(A284&amp;"!$"&amp;D284&amp;"$"&amp;E284)</f>
        <v>#REF!</v>
      </c>
      <c r="H284" s="66"/>
      <c r="I284" s="66"/>
      <c r="J284" s="66"/>
      <c r="K284" s="66" t="n">
        <f aca="false">SUM(H284:J284)</f>
        <v>0</v>
      </c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</row>
    <row r="285" customFormat="false" ht="25.5" hidden="false" customHeight="false" outlineLevel="0" collapsed="false">
      <c r="A285" s="78" t="s">
        <v>27</v>
      </c>
      <c r="B285" s="63" t="e">
        <f aca="true">INDIRECT(A285&amp;"!"&amp;"$E$5")</f>
        <v>#REF!</v>
      </c>
      <c r="C285" s="64" t="n">
        <v>27</v>
      </c>
      <c r="D285" s="65" t="s">
        <v>17</v>
      </c>
      <c r="E285" s="66" t="n">
        <v>4</v>
      </c>
      <c r="F285" s="70" t="e">
        <f aca="true">INDIRECT(A285&amp;"!$b$5")</f>
        <v>#REF!</v>
      </c>
      <c r="G285" s="66" t="e">
        <f aca="true">INDIRECT(A285&amp;"!$"&amp;D285&amp;"$"&amp;E285)</f>
        <v>#REF!</v>
      </c>
      <c r="H285" s="66"/>
      <c r="I285" s="66"/>
      <c r="J285" s="66"/>
      <c r="K285" s="66" t="n">
        <f aca="false">SUM(H285:J285)</f>
        <v>0</v>
      </c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</row>
    <row r="286" customFormat="false" ht="25.5" hidden="false" customHeight="false" outlineLevel="0" collapsed="false">
      <c r="A286" s="78" t="s">
        <v>27</v>
      </c>
      <c r="B286" s="63" t="e">
        <f aca="true">INDIRECT(A286&amp;"!"&amp;"$E$5")</f>
        <v>#REF!</v>
      </c>
      <c r="C286" s="64" t="n">
        <v>28</v>
      </c>
      <c r="D286" s="65" t="s">
        <v>15</v>
      </c>
      <c r="E286" s="66" t="n">
        <v>5</v>
      </c>
      <c r="F286" s="70" t="e">
        <f aca="true">INDIRECT(A286&amp;"!$b$5")</f>
        <v>#REF!</v>
      </c>
      <c r="G286" s="66" t="e">
        <f aca="true">INDIRECT(A286&amp;"!$"&amp;D286&amp;"$"&amp;E286)</f>
        <v>#REF!</v>
      </c>
      <c r="H286" s="66"/>
      <c r="I286" s="66"/>
      <c r="J286" s="66"/>
      <c r="K286" s="66" t="n">
        <f aca="false">SUM(H286:J286)</f>
        <v>0</v>
      </c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</row>
    <row r="287" customFormat="false" ht="25.5" hidden="false" customHeight="false" outlineLevel="0" collapsed="false">
      <c r="A287" s="78" t="s">
        <v>27</v>
      </c>
      <c r="B287" s="63" t="e">
        <f aca="true">INDIRECT(A287&amp;"!"&amp;"$E$5")</f>
        <v>#REF!</v>
      </c>
      <c r="C287" s="64" t="n">
        <v>29</v>
      </c>
      <c r="D287" s="65" t="s">
        <v>17</v>
      </c>
      <c r="E287" s="66" t="n">
        <v>5</v>
      </c>
      <c r="F287" s="70" t="e">
        <f aca="true">INDIRECT(A287&amp;"!$b$5")</f>
        <v>#REF!</v>
      </c>
      <c r="G287" s="66" t="e">
        <f aca="true">INDIRECT(A287&amp;"!$"&amp;D287&amp;"$"&amp;E287)</f>
        <v>#REF!</v>
      </c>
      <c r="H287" s="66"/>
      <c r="I287" s="66"/>
      <c r="J287" s="66"/>
      <c r="K287" s="66" t="n">
        <f aca="false">SUM(H287:J287)</f>
        <v>0</v>
      </c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</row>
    <row r="288" customFormat="false" ht="25.5" hidden="false" customHeight="false" outlineLevel="0" collapsed="false">
      <c r="A288" s="78" t="s">
        <v>27</v>
      </c>
      <c r="B288" s="63" t="e">
        <f aca="true">INDIRECT(A288&amp;"!"&amp;"$E$5")</f>
        <v>#REF!</v>
      </c>
      <c r="C288" s="64" t="n">
        <v>30</v>
      </c>
      <c r="D288" s="65" t="s">
        <v>15</v>
      </c>
      <c r="E288" s="66" t="n">
        <v>6</v>
      </c>
      <c r="F288" s="70" t="e">
        <f aca="true">INDIRECT(A288&amp;"!$b$5")</f>
        <v>#REF!</v>
      </c>
      <c r="G288" s="66" t="e">
        <f aca="true">INDIRECT(A288&amp;"!$"&amp;D288&amp;"$"&amp;E288)</f>
        <v>#REF!</v>
      </c>
      <c r="H288" s="66"/>
      <c r="I288" s="66"/>
      <c r="J288" s="66"/>
      <c r="K288" s="66" t="n">
        <f aca="false">SUM(H288:J288)</f>
        <v>0</v>
      </c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</row>
    <row r="289" customFormat="false" ht="25.5" hidden="false" customHeight="false" outlineLevel="0" collapsed="false">
      <c r="A289" s="78" t="s">
        <v>27</v>
      </c>
      <c r="B289" s="63" t="e">
        <f aca="true">INDIRECT(A289&amp;"!"&amp;"$E$5")</f>
        <v>#REF!</v>
      </c>
      <c r="C289" s="64" t="n">
        <v>31</v>
      </c>
      <c r="D289" s="65" t="s">
        <v>16</v>
      </c>
      <c r="E289" s="66" t="n">
        <v>6</v>
      </c>
      <c r="F289" s="70" t="e">
        <f aca="true">INDIRECT(A289&amp;"!$b$5")</f>
        <v>#REF!</v>
      </c>
      <c r="G289" s="66" t="e">
        <f aca="true">INDIRECT(A289&amp;"!$"&amp;D289&amp;"$"&amp;E289)</f>
        <v>#REF!</v>
      </c>
      <c r="H289" s="66"/>
      <c r="I289" s="66"/>
      <c r="J289" s="66"/>
      <c r="K289" s="66" t="n">
        <f aca="false">SUM(H289:J289)</f>
        <v>0</v>
      </c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</row>
    <row r="290" customFormat="false" ht="25.5" hidden="false" customHeight="false" outlineLevel="0" collapsed="false">
      <c r="A290" s="78" t="s">
        <v>27</v>
      </c>
      <c r="B290" s="63" t="e">
        <f aca="true">INDIRECT(A290&amp;"!"&amp;"$E$5")</f>
        <v>#REF!</v>
      </c>
      <c r="C290" s="64" t="n">
        <v>32</v>
      </c>
      <c r="D290" s="65" t="s">
        <v>17</v>
      </c>
      <c r="E290" s="66" t="n">
        <v>6</v>
      </c>
      <c r="F290" s="70" t="e">
        <f aca="true">INDIRECT(A290&amp;"!$b$5")</f>
        <v>#REF!</v>
      </c>
      <c r="G290" s="66" t="e">
        <f aca="true">INDIRECT(A290&amp;"!$"&amp;D290&amp;"$"&amp;E290)</f>
        <v>#REF!</v>
      </c>
      <c r="H290" s="66"/>
      <c r="I290" s="66"/>
      <c r="J290" s="66"/>
      <c r="K290" s="66" t="n">
        <f aca="false">SUM(H290:J290)</f>
        <v>0</v>
      </c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</row>
    <row r="291" customFormat="false" ht="25.5" hidden="false" customHeight="false" outlineLevel="0" collapsed="false">
      <c r="A291" s="78" t="s">
        <v>27</v>
      </c>
      <c r="B291" s="63" t="e">
        <f aca="true">INDIRECT(A291&amp;"!"&amp;"$E$5")</f>
        <v>#REF!</v>
      </c>
      <c r="C291" s="64" t="n">
        <v>33</v>
      </c>
      <c r="D291" s="65" t="s">
        <v>21</v>
      </c>
      <c r="E291" s="66" t="n">
        <v>4</v>
      </c>
      <c r="F291" s="71" t="e">
        <f aca="true">INDIRECT(A291&amp;"!$h$5")</f>
        <v>#REF!</v>
      </c>
      <c r="G291" s="66" t="e">
        <f aca="true">INDIRECT(A291&amp;"!$"&amp;D291&amp;"$"&amp;E291)</f>
        <v>#REF!</v>
      </c>
      <c r="H291" s="66"/>
      <c r="I291" s="66"/>
      <c r="J291" s="66"/>
      <c r="K291" s="66" t="n">
        <f aca="false">SUM(H291:J291)</f>
        <v>0</v>
      </c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</row>
    <row r="292" customFormat="false" ht="25.5" hidden="false" customHeight="false" outlineLevel="0" collapsed="false">
      <c r="A292" s="78" t="s">
        <v>27</v>
      </c>
      <c r="B292" s="63" t="e">
        <f aca="true">INDIRECT(A292&amp;"!"&amp;"$E$5")</f>
        <v>#REF!</v>
      </c>
      <c r="C292" s="64" t="n">
        <v>34</v>
      </c>
      <c r="D292" s="65" t="s">
        <v>22</v>
      </c>
      <c r="E292" s="66" t="n">
        <v>4</v>
      </c>
      <c r="F292" s="71" t="e">
        <f aca="true">INDIRECT(A292&amp;"!$h$5")</f>
        <v>#REF!</v>
      </c>
      <c r="G292" s="66" t="e">
        <f aca="true">INDIRECT(A292&amp;"!$"&amp;D292&amp;"$"&amp;E292)</f>
        <v>#REF!</v>
      </c>
      <c r="H292" s="66"/>
      <c r="I292" s="66"/>
      <c r="J292" s="66"/>
      <c r="K292" s="66" t="n">
        <f aca="false">SUM(H292:J292)</f>
        <v>0</v>
      </c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</row>
    <row r="293" customFormat="false" ht="25.5" hidden="false" customHeight="false" outlineLevel="0" collapsed="false">
      <c r="A293" s="78" t="s">
        <v>27</v>
      </c>
      <c r="B293" s="63" t="e">
        <f aca="true">INDIRECT(A293&amp;"!"&amp;"$E$5")</f>
        <v>#REF!</v>
      </c>
      <c r="C293" s="64" t="n">
        <v>35</v>
      </c>
      <c r="D293" s="65" t="s">
        <v>23</v>
      </c>
      <c r="E293" s="66" t="n">
        <v>4</v>
      </c>
      <c r="F293" s="71" t="e">
        <f aca="true">INDIRECT(A293&amp;"!$h$5")</f>
        <v>#REF!</v>
      </c>
      <c r="G293" s="66" t="e">
        <f aca="true">INDIRECT(A293&amp;"!$"&amp;D293&amp;"$"&amp;E293)</f>
        <v>#REF!</v>
      </c>
      <c r="H293" s="66"/>
      <c r="I293" s="66"/>
      <c r="J293" s="66"/>
      <c r="K293" s="66" t="n">
        <f aca="false">SUM(H293:J293)</f>
        <v>0</v>
      </c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</row>
    <row r="294" customFormat="false" ht="25.5" hidden="false" customHeight="false" outlineLevel="0" collapsed="false">
      <c r="A294" s="78" t="s">
        <v>27</v>
      </c>
      <c r="B294" s="63" t="e">
        <f aca="true">INDIRECT(A294&amp;"!"&amp;"$E$5")</f>
        <v>#REF!</v>
      </c>
      <c r="C294" s="64" t="n">
        <v>36</v>
      </c>
      <c r="D294" s="65" t="s">
        <v>21</v>
      </c>
      <c r="E294" s="66" t="n">
        <v>5</v>
      </c>
      <c r="F294" s="71" t="e">
        <f aca="true">INDIRECT(A294&amp;"!$h$5")</f>
        <v>#REF!</v>
      </c>
      <c r="G294" s="66" t="e">
        <f aca="true">INDIRECT(A294&amp;"!$"&amp;D294&amp;"$"&amp;E294)</f>
        <v>#REF!</v>
      </c>
      <c r="H294" s="66"/>
      <c r="I294" s="66"/>
      <c r="J294" s="66"/>
      <c r="K294" s="66" t="n">
        <f aca="false">SUM(H294:J294)</f>
        <v>0</v>
      </c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</row>
    <row r="295" customFormat="false" ht="25.5" hidden="false" customHeight="false" outlineLevel="0" collapsed="false">
      <c r="A295" s="78" t="s">
        <v>27</v>
      </c>
      <c r="B295" s="63" t="e">
        <f aca="true">INDIRECT(A295&amp;"!"&amp;"$E$5")</f>
        <v>#REF!</v>
      </c>
      <c r="C295" s="64" t="n">
        <v>37</v>
      </c>
      <c r="D295" s="65" t="s">
        <v>23</v>
      </c>
      <c r="E295" s="66" t="n">
        <v>5</v>
      </c>
      <c r="F295" s="71" t="e">
        <f aca="true">INDIRECT(A295&amp;"!$h$5")</f>
        <v>#REF!</v>
      </c>
      <c r="G295" s="66" t="e">
        <f aca="true">INDIRECT(A295&amp;"!$"&amp;D295&amp;"$"&amp;E295)</f>
        <v>#REF!</v>
      </c>
      <c r="H295" s="66"/>
      <c r="I295" s="66"/>
      <c r="J295" s="66"/>
      <c r="K295" s="66" t="n">
        <f aca="false">SUM(H295:J295)</f>
        <v>0</v>
      </c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</row>
    <row r="296" customFormat="false" ht="25.5" hidden="false" customHeight="false" outlineLevel="0" collapsed="false">
      <c r="A296" s="78" t="s">
        <v>27</v>
      </c>
      <c r="B296" s="63" t="e">
        <f aca="true">INDIRECT(A296&amp;"!"&amp;"$E$5")</f>
        <v>#REF!</v>
      </c>
      <c r="C296" s="64" t="n">
        <v>38</v>
      </c>
      <c r="D296" s="65" t="s">
        <v>21</v>
      </c>
      <c r="E296" s="66" t="n">
        <v>6</v>
      </c>
      <c r="F296" s="71" t="e">
        <f aca="true">INDIRECT(A296&amp;"!$h$5")</f>
        <v>#REF!</v>
      </c>
      <c r="G296" s="66" t="e">
        <f aca="true">INDIRECT(A296&amp;"!$"&amp;D296&amp;"$"&amp;E296)</f>
        <v>#REF!</v>
      </c>
      <c r="H296" s="66"/>
      <c r="I296" s="66"/>
      <c r="J296" s="66"/>
      <c r="K296" s="66" t="n">
        <f aca="false">SUM(H296:J296)</f>
        <v>0</v>
      </c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</row>
    <row r="297" customFormat="false" ht="25.5" hidden="false" customHeight="false" outlineLevel="0" collapsed="false">
      <c r="A297" s="78" t="s">
        <v>27</v>
      </c>
      <c r="B297" s="63" t="e">
        <f aca="true">INDIRECT(A297&amp;"!"&amp;"$E$5")</f>
        <v>#REF!</v>
      </c>
      <c r="C297" s="64" t="n">
        <v>39</v>
      </c>
      <c r="D297" s="65" t="s">
        <v>22</v>
      </c>
      <c r="E297" s="66" t="n">
        <v>6</v>
      </c>
      <c r="F297" s="71" t="e">
        <f aca="true">INDIRECT(A297&amp;"!$h$5")</f>
        <v>#REF!</v>
      </c>
      <c r="G297" s="66" t="e">
        <f aca="true">INDIRECT(A297&amp;"!$"&amp;D297&amp;"$"&amp;E297)</f>
        <v>#REF!</v>
      </c>
      <c r="H297" s="66"/>
      <c r="I297" s="66"/>
      <c r="J297" s="66"/>
      <c r="K297" s="66" t="n">
        <f aca="false">SUM(H297:J297)</f>
        <v>0</v>
      </c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</row>
    <row r="298" customFormat="false" ht="25.5" hidden="false" customHeight="false" outlineLevel="0" collapsed="false">
      <c r="A298" s="78" t="s">
        <v>27</v>
      </c>
      <c r="B298" s="63" t="e">
        <f aca="true">INDIRECT(A298&amp;"!"&amp;"$E$5")</f>
        <v>#REF!</v>
      </c>
      <c r="C298" s="64" t="n">
        <v>40</v>
      </c>
      <c r="D298" s="65" t="s">
        <v>23</v>
      </c>
      <c r="E298" s="66" t="n">
        <v>6</v>
      </c>
      <c r="F298" s="71" t="e">
        <f aca="true">INDIRECT(A298&amp;"!$h$5")</f>
        <v>#REF!</v>
      </c>
      <c r="G298" s="66" t="e">
        <f aca="true">INDIRECT(A298&amp;"!$"&amp;D298&amp;"$"&amp;E298)</f>
        <v>#REF!</v>
      </c>
      <c r="H298" s="66"/>
      <c r="I298" s="66"/>
      <c r="J298" s="66"/>
      <c r="K298" s="66" t="n">
        <f aca="false">SUM(H298:J298)</f>
        <v>0</v>
      </c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</row>
    <row r="299" customFormat="false" ht="25.5" hidden="false" customHeight="false" outlineLevel="0" collapsed="false">
      <c r="A299" s="78" t="s">
        <v>27</v>
      </c>
      <c r="B299" s="63" t="e">
        <f aca="true">INDIRECT(A299&amp;"!"&amp;"$E$5")</f>
        <v>#REF!</v>
      </c>
      <c r="C299" s="64" t="n">
        <v>41</v>
      </c>
      <c r="D299" s="65" t="s">
        <v>15</v>
      </c>
      <c r="E299" s="66" t="n">
        <v>7</v>
      </c>
      <c r="F299" s="72" t="e">
        <f aca="true">INDIRECT(A299&amp;"!$b$8")</f>
        <v>#REF!</v>
      </c>
      <c r="G299" s="66" t="e">
        <f aca="true">INDIRECT(A299&amp;"!$"&amp;D299&amp;"$"&amp;E299)</f>
        <v>#REF!</v>
      </c>
      <c r="H299" s="66"/>
      <c r="I299" s="66"/>
      <c r="J299" s="66"/>
      <c r="K299" s="66" t="n">
        <f aca="false">SUM(H299:J299)</f>
        <v>0</v>
      </c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</row>
    <row r="300" customFormat="false" ht="25.5" hidden="false" customHeight="false" outlineLevel="0" collapsed="false">
      <c r="A300" s="78" t="s">
        <v>27</v>
      </c>
      <c r="B300" s="63" t="e">
        <f aca="true">INDIRECT(A300&amp;"!"&amp;"$E$5")</f>
        <v>#REF!</v>
      </c>
      <c r="C300" s="64" t="n">
        <v>42</v>
      </c>
      <c r="D300" s="65" t="s">
        <v>16</v>
      </c>
      <c r="E300" s="66" t="n">
        <v>7</v>
      </c>
      <c r="F300" s="72" t="e">
        <f aca="true">INDIRECT(A300&amp;"!$b$8")</f>
        <v>#REF!</v>
      </c>
      <c r="G300" s="66" t="e">
        <f aca="true">INDIRECT(A300&amp;"!$"&amp;D300&amp;"$"&amp;E300)</f>
        <v>#REF!</v>
      </c>
      <c r="H300" s="66"/>
      <c r="I300" s="66"/>
      <c r="J300" s="66"/>
      <c r="K300" s="66" t="n">
        <f aca="false">SUM(H300:J300)</f>
        <v>0</v>
      </c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</row>
    <row r="301" customFormat="false" ht="25.5" hidden="false" customHeight="false" outlineLevel="0" collapsed="false">
      <c r="A301" s="78" t="s">
        <v>27</v>
      </c>
      <c r="B301" s="63" t="e">
        <f aca="true">INDIRECT(A301&amp;"!"&amp;"$E$5")</f>
        <v>#REF!</v>
      </c>
      <c r="C301" s="64" t="n">
        <v>43</v>
      </c>
      <c r="D301" s="65" t="s">
        <v>17</v>
      </c>
      <c r="E301" s="66" t="n">
        <v>7</v>
      </c>
      <c r="F301" s="72" t="e">
        <f aca="true">INDIRECT(A301&amp;"!$b$8")</f>
        <v>#REF!</v>
      </c>
      <c r="G301" s="66" t="e">
        <f aca="true">INDIRECT(A301&amp;"!$"&amp;D301&amp;"$"&amp;E301)</f>
        <v>#REF!</v>
      </c>
      <c r="H301" s="66"/>
      <c r="I301" s="66"/>
      <c r="J301" s="66"/>
      <c r="K301" s="66" t="n">
        <f aca="false">SUM(H301:J301)</f>
        <v>0</v>
      </c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</row>
    <row r="302" customFormat="false" ht="25.5" hidden="false" customHeight="false" outlineLevel="0" collapsed="false">
      <c r="A302" s="78" t="s">
        <v>27</v>
      </c>
      <c r="B302" s="63" t="e">
        <f aca="true">INDIRECT(A302&amp;"!"&amp;"$E$5")</f>
        <v>#REF!</v>
      </c>
      <c r="C302" s="64" t="n">
        <v>44</v>
      </c>
      <c r="D302" s="65" t="s">
        <v>15</v>
      </c>
      <c r="E302" s="66" t="n">
        <v>8</v>
      </c>
      <c r="F302" s="72" t="e">
        <f aca="true">INDIRECT(A302&amp;"!$b$8")</f>
        <v>#REF!</v>
      </c>
      <c r="G302" s="66" t="e">
        <f aca="true">INDIRECT(A302&amp;"!$"&amp;D302&amp;"$"&amp;E302)</f>
        <v>#REF!</v>
      </c>
      <c r="H302" s="66"/>
      <c r="I302" s="66"/>
      <c r="J302" s="66"/>
      <c r="K302" s="66" t="n">
        <f aca="false">SUM(H302:J302)</f>
        <v>0</v>
      </c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</row>
    <row r="303" customFormat="false" ht="25.5" hidden="false" customHeight="false" outlineLevel="0" collapsed="false">
      <c r="A303" s="78" t="s">
        <v>27</v>
      </c>
      <c r="B303" s="63" t="e">
        <f aca="true">INDIRECT(A303&amp;"!"&amp;"$E$5")</f>
        <v>#REF!</v>
      </c>
      <c r="C303" s="64" t="n">
        <v>45</v>
      </c>
      <c r="D303" s="65" t="s">
        <v>17</v>
      </c>
      <c r="E303" s="66" t="n">
        <v>8</v>
      </c>
      <c r="F303" s="72" t="e">
        <f aca="true">INDIRECT(A303&amp;"!$b$8")</f>
        <v>#REF!</v>
      </c>
      <c r="G303" s="66" t="e">
        <f aca="true">INDIRECT(A303&amp;"!$"&amp;D303&amp;"$"&amp;E303)</f>
        <v>#REF!</v>
      </c>
      <c r="H303" s="66"/>
      <c r="I303" s="66"/>
      <c r="J303" s="66"/>
      <c r="K303" s="66" t="n">
        <f aca="false">SUM(H303:J303)</f>
        <v>0</v>
      </c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</row>
    <row r="304" customFormat="false" ht="25.5" hidden="false" customHeight="false" outlineLevel="0" collapsed="false">
      <c r="A304" s="78" t="s">
        <v>27</v>
      </c>
      <c r="B304" s="63" t="e">
        <f aca="true">INDIRECT(A304&amp;"!"&amp;"$E$5")</f>
        <v>#REF!</v>
      </c>
      <c r="C304" s="64" t="n">
        <v>46</v>
      </c>
      <c r="D304" s="65" t="s">
        <v>15</v>
      </c>
      <c r="E304" s="66" t="n">
        <v>9</v>
      </c>
      <c r="F304" s="72" t="e">
        <f aca="true">INDIRECT(A304&amp;"!$b$8")</f>
        <v>#REF!</v>
      </c>
      <c r="G304" s="66" t="e">
        <f aca="true">INDIRECT(A304&amp;"!$"&amp;D304&amp;"$"&amp;E304)</f>
        <v>#REF!</v>
      </c>
      <c r="H304" s="66"/>
      <c r="I304" s="66"/>
      <c r="J304" s="66"/>
      <c r="K304" s="66" t="n">
        <f aca="false">SUM(H304:J304)</f>
        <v>0</v>
      </c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</row>
    <row r="305" customFormat="false" ht="25.5" hidden="false" customHeight="false" outlineLevel="0" collapsed="false">
      <c r="A305" s="78" t="s">
        <v>27</v>
      </c>
      <c r="B305" s="63" t="e">
        <f aca="true">INDIRECT(A305&amp;"!"&amp;"$E$5")</f>
        <v>#REF!</v>
      </c>
      <c r="C305" s="64" t="n">
        <v>47</v>
      </c>
      <c r="D305" s="65" t="s">
        <v>16</v>
      </c>
      <c r="E305" s="66" t="n">
        <v>9</v>
      </c>
      <c r="F305" s="72" t="e">
        <f aca="true">INDIRECT(A305&amp;"!$b$8")</f>
        <v>#REF!</v>
      </c>
      <c r="G305" s="66" t="e">
        <f aca="true">INDIRECT(A305&amp;"!$"&amp;D305&amp;"$"&amp;E305)</f>
        <v>#REF!</v>
      </c>
      <c r="H305" s="66"/>
      <c r="I305" s="66"/>
      <c r="J305" s="66"/>
      <c r="K305" s="66" t="n">
        <f aca="false">SUM(H305:J305)</f>
        <v>0</v>
      </c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</row>
    <row r="306" customFormat="false" ht="25.5" hidden="false" customHeight="false" outlineLevel="0" collapsed="false">
      <c r="A306" s="78" t="s">
        <v>27</v>
      </c>
      <c r="B306" s="63" t="e">
        <f aca="true">INDIRECT(A306&amp;"!"&amp;"$E$5")</f>
        <v>#REF!</v>
      </c>
      <c r="C306" s="64" t="n">
        <v>48</v>
      </c>
      <c r="D306" s="65" t="s">
        <v>17</v>
      </c>
      <c r="E306" s="66" t="n">
        <v>9</v>
      </c>
      <c r="F306" s="72" t="e">
        <f aca="true">INDIRECT(A306&amp;"!$b$8")</f>
        <v>#REF!</v>
      </c>
      <c r="G306" s="66" t="e">
        <f aca="true">INDIRECT(A306&amp;"!$"&amp;D306&amp;"$"&amp;E306)</f>
        <v>#REF!</v>
      </c>
      <c r="H306" s="66"/>
      <c r="I306" s="66"/>
      <c r="J306" s="66"/>
      <c r="K306" s="66" t="n">
        <f aca="false">SUM(H306:J306)</f>
        <v>0</v>
      </c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</row>
    <row r="307" customFormat="false" ht="25.5" hidden="false" customHeight="false" outlineLevel="0" collapsed="false">
      <c r="A307" s="78" t="s">
        <v>27</v>
      </c>
      <c r="B307" s="63" t="e">
        <f aca="true">INDIRECT(A307&amp;"!"&amp;"$E$5")</f>
        <v>#REF!</v>
      </c>
      <c r="C307" s="64" t="n">
        <v>49</v>
      </c>
      <c r="D307" s="65" t="s">
        <v>18</v>
      </c>
      <c r="E307" s="66" t="n">
        <v>7</v>
      </c>
      <c r="F307" s="73" t="e">
        <f aca="true">INDIRECT(A307&amp;"!$e$8")</f>
        <v>#REF!</v>
      </c>
      <c r="G307" s="66" t="e">
        <f aca="true">INDIRECT(A307&amp;"!$"&amp;D307&amp;"$"&amp;E307)</f>
        <v>#REF!</v>
      </c>
      <c r="H307" s="66"/>
      <c r="I307" s="66"/>
      <c r="J307" s="66"/>
      <c r="K307" s="66" t="n">
        <f aca="false">SUM(H307:J307)</f>
        <v>0</v>
      </c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</row>
    <row r="308" customFormat="false" ht="25.5" hidden="false" customHeight="false" outlineLevel="0" collapsed="false">
      <c r="A308" s="78" t="s">
        <v>27</v>
      </c>
      <c r="B308" s="63" t="e">
        <f aca="true">INDIRECT(A308&amp;"!"&amp;"$E$5")</f>
        <v>#REF!</v>
      </c>
      <c r="C308" s="64" t="n">
        <v>50</v>
      </c>
      <c r="D308" s="65" t="s">
        <v>19</v>
      </c>
      <c r="E308" s="66" t="n">
        <v>7</v>
      </c>
      <c r="F308" s="73" t="e">
        <f aca="true">INDIRECT(A308&amp;"!$e$8")</f>
        <v>#REF!</v>
      </c>
      <c r="G308" s="66" t="e">
        <f aca="true">INDIRECT(A308&amp;"!$"&amp;D308&amp;"$"&amp;E308)</f>
        <v>#REF!</v>
      </c>
      <c r="H308" s="66"/>
      <c r="I308" s="66"/>
      <c r="J308" s="66"/>
      <c r="K308" s="66" t="n">
        <f aca="false">SUM(H308:J308)</f>
        <v>0</v>
      </c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</row>
    <row r="309" customFormat="false" ht="25.5" hidden="false" customHeight="false" outlineLevel="0" collapsed="false">
      <c r="A309" s="78" t="s">
        <v>27</v>
      </c>
      <c r="B309" s="63" t="e">
        <f aca="true">INDIRECT(A309&amp;"!"&amp;"$E$5")</f>
        <v>#REF!</v>
      </c>
      <c r="C309" s="64" t="n">
        <v>51</v>
      </c>
      <c r="D309" s="65" t="s">
        <v>20</v>
      </c>
      <c r="E309" s="66" t="n">
        <v>7</v>
      </c>
      <c r="F309" s="73" t="e">
        <f aca="true">INDIRECT(A309&amp;"!$e$8")</f>
        <v>#REF!</v>
      </c>
      <c r="G309" s="66" t="e">
        <f aca="true">INDIRECT(A309&amp;"!$"&amp;D309&amp;"$"&amp;E309)</f>
        <v>#REF!</v>
      </c>
      <c r="H309" s="66"/>
      <c r="I309" s="66"/>
      <c r="J309" s="66"/>
      <c r="K309" s="66" t="n">
        <f aca="false">SUM(H309:J309)</f>
        <v>0</v>
      </c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</row>
    <row r="310" customFormat="false" ht="25.5" hidden="false" customHeight="false" outlineLevel="0" collapsed="false">
      <c r="A310" s="78" t="s">
        <v>27</v>
      </c>
      <c r="B310" s="63" t="e">
        <f aca="true">INDIRECT(A310&amp;"!"&amp;"$E$5")</f>
        <v>#REF!</v>
      </c>
      <c r="C310" s="64" t="n">
        <v>52</v>
      </c>
      <c r="D310" s="65" t="s">
        <v>18</v>
      </c>
      <c r="E310" s="66" t="n">
        <v>8</v>
      </c>
      <c r="F310" s="73" t="e">
        <f aca="true">INDIRECT(A310&amp;"!$e$8")</f>
        <v>#REF!</v>
      </c>
      <c r="G310" s="66" t="e">
        <f aca="true">INDIRECT(A310&amp;"!$"&amp;D310&amp;"$"&amp;E310)</f>
        <v>#REF!</v>
      </c>
      <c r="H310" s="66"/>
      <c r="I310" s="66"/>
      <c r="J310" s="66"/>
      <c r="K310" s="66" t="n">
        <f aca="false">SUM(H310:J310)</f>
        <v>0</v>
      </c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</row>
    <row r="311" customFormat="false" ht="25.5" hidden="false" customHeight="false" outlineLevel="0" collapsed="false">
      <c r="A311" s="78" t="s">
        <v>27</v>
      </c>
      <c r="B311" s="63" t="e">
        <f aca="true">INDIRECT(A311&amp;"!"&amp;"$E$5")</f>
        <v>#REF!</v>
      </c>
      <c r="C311" s="64" t="n">
        <v>53</v>
      </c>
      <c r="D311" s="65" t="s">
        <v>20</v>
      </c>
      <c r="E311" s="66" t="n">
        <v>8</v>
      </c>
      <c r="F311" s="73" t="e">
        <f aca="true">INDIRECT(A311&amp;"!$e$8")</f>
        <v>#REF!</v>
      </c>
      <c r="G311" s="66" t="e">
        <f aca="true">INDIRECT(A311&amp;"!$"&amp;D311&amp;"$"&amp;E311)</f>
        <v>#REF!</v>
      </c>
      <c r="H311" s="66"/>
      <c r="I311" s="66"/>
      <c r="J311" s="66"/>
      <c r="K311" s="66" t="n">
        <f aca="false">SUM(H311:J311)</f>
        <v>0</v>
      </c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</row>
    <row r="312" customFormat="false" ht="25.5" hidden="false" customHeight="false" outlineLevel="0" collapsed="false">
      <c r="A312" s="78" t="s">
        <v>27</v>
      </c>
      <c r="B312" s="63" t="e">
        <f aca="true">INDIRECT(A312&amp;"!"&amp;"$E$5")</f>
        <v>#REF!</v>
      </c>
      <c r="C312" s="64" t="n">
        <v>54</v>
      </c>
      <c r="D312" s="65" t="s">
        <v>18</v>
      </c>
      <c r="E312" s="66" t="n">
        <v>9</v>
      </c>
      <c r="F312" s="73" t="e">
        <f aca="true">INDIRECT(A312&amp;"!$e$8")</f>
        <v>#REF!</v>
      </c>
      <c r="G312" s="66" t="e">
        <f aca="true">INDIRECT(A312&amp;"!$"&amp;D312&amp;"$"&amp;E312)</f>
        <v>#REF!</v>
      </c>
      <c r="H312" s="66"/>
      <c r="I312" s="66"/>
      <c r="J312" s="66"/>
      <c r="K312" s="66" t="n">
        <f aca="false">SUM(H312:J312)</f>
        <v>0</v>
      </c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</row>
    <row r="313" customFormat="false" ht="25.5" hidden="false" customHeight="false" outlineLevel="0" collapsed="false">
      <c r="A313" s="78" t="s">
        <v>27</v>
      </c>
      <c r="B313" s="63" t="e">
        <f aca="true">INDIRECT(A313&amp;"!"&amp;"$E$5")</f>
        <v>#REF!</v>
      </c>
      <c r="C313" s="64" t="n">
        <v>55</v>
      </c>
      <c r="D313" s="65" t="s">
        <v>19</v>
      </c>
      <c r="E313" s="66" t="n">
        <v>9</v>
      </c>
      <c r="F313" s="73" t="e">
        <f aca="true">INDIRECT(A313&amp;"!$e$8")</f>
        <v>#REF!</v>
      </c>
      <c r="G313" s="66" t="e">
        <f aca="true">INDIRECT(A313&amp;"!$"&amp;D313&amp;"$"&amp;E313)</f>
        <v>#REF!</v>
      </c>
      <c r="H313" s="66"/>
      <c r="I313" s="66"/>
      <c r="J313" s="66"/>
      <c r="K313" s="66" t="n">
        <f aca="false">SUM(H313:J313)</f>
        <v>0</v>
      </c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</row>
    <row r="314" customFormat="false" ht="25.5" hidden="false" customHeight="false" outlineLevel="0" collapsed="false">
      <c r="A314" s="78" t="s">
        <v>27</v>
      </c>
      <c r="B314" s="63" t="e">
        <f aca="true">INDIRECT(A314&amp;"!"&amp;"$E$5")</f>
        <v>#REF!</v>
      </c>
      <c r="C314" s="64" t="n">
        <v>56</v>
      </c>
      <c r="D314" s="65" t="s">
        <v>20</v>
      </c>
      <c r="E314" s="66" t="n">
        <v>9</v>
      </c>
      <c r="F314" s="73" t="e">
        <f aca="true">INDIRECT(A314&amp;"!$e$8")</f>
        <v>#REF!</v>
      </c>
      <c r="G314" s="66" t="e">
        <f aca="true">INDIRECT(A314&amp;"!$"&amp;D314&amp;"$"&amp;E314)</f>
        <v>#REF!</v>
      </c>
      <c r="H314" s="66"/>
      <c r="I314" s="66"/>
      <c r="J314" s="66"/>
      <c r="K314" s="66" t="n">
        <f aca="false">SUM(H314:J314)</f>
        <v>0</v>
      </c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</row>
    <row r="315" customFormat="false" ht="25.5" hidden="false" customHeight="false" outlineLevel="0" collapsed="false">
      <c r="A315" s="78" t="s">
        <v>27</v>
      </c>
      <c r="B315" s="63" t="e">
        <f aca="true">INDIRECT(A315&amp;"!"&amp;"$E$5")</f>
        <v>#REF!</v>
      </c>
      <c r="C315" s="64" t="n">
        <v>57</v>
      </c>
      <c r="D315" s="65" t="s">
        <v>21</v>
      </c>
      <c r="E315" s="66" t="n">
        <v>7</v>
      </c>
      <c r="F315" s="74" t="e">
        <f aca="true">INDIRECT(A315&amp;"!$h$8")</f>
        <v>#REF!</v>
      </c>
      <c r="G315" s="66" t="e">
        <f aca="true">INDIRECT(A315&amp;"!$"&amp;D315&amp;"$"&amp;E315)</f>
        <v>#REF!</v>
      </c>
      <c r="H315" s="66"/>
      <c r="I315" s="66"/>
      <c r="J315" s="66"/>
      <c r="K315" s="66" t="n">
        <f aca="false">SUM(H315:J315)</f>
        <v>0</v>
      </c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</row>
    <row r="316" customFormat="false" ht="25.5" hidden="false" customHeight="false" outlineLevel="0" collapsed="false">
      <c r="A316" s="78" t="s">
        <v>27</v>
      </c>
      <c r="B316" s="63" t="e">
        <f aca="true">INDIRECT(A316&amp;"!"&amp;"$E$5")</f>
        <v>#REF!</v>
      </c>
      <c r="C316" s="64" t="n">
        <v>58</v>
      </c>
      <c r="D316" s="65" t="s">
        <v>22</v>
      </c>
      <c r="E316" s="66" t="n">
        <v>7</v>
      </c>
      <c r="F316" s="74" t="e">
        <f aca="true">INDIRECT(A316&amp;"!$h$8")</f>
        <v>#REF!</v>
      </c>
      <c r="G316" s="66" t="e">
        <f aca="true">INDIRECT(A316&amp;"!$"&amp;D316&amp;"$"&amp;E316)</f>
        <v>#REF!</v>
      </c>
      <c r="H316" s="66"/>
      <c r="I316" s="66"/>
      <c r="J316" s="66"/>
      <c r="K316" s="66" t="n">
        <f aca="false">SUM(H316:J316)</f>
        <v>0</v>
      </c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</row>
    <row r="317" customFormat="false" ht="25.5" hidden="false" customHeight="false" outlineLevel="0" collapsed="false">
      <c r="A317" s="78" t="s">
        <v>27</v>
      </c>
      <c r="B317" s="63" t="e">
        <f aca="true">INDIRECT(A317&amp;"!"&amp;"$E$5")</f>
        <v>#REF!</v>
      </c>
      <c r="C317" s="64" t="n">
        <v>59</v>
      </c>
      <c r="D317" s="65" t="s">
        <v>23</v>
      </c>
      <c r="E317" s="66" t="n">
        <v>7</v>
      </c>
      <c r="F317" s="74" t="e">
        <f aca="true">INDIRECT(A317&amp;"!$h$8")</f>
        <v>#REF!</v>
      </c>
      <c r="G317" s="66" t="e">
        <f aca="true">INDIRECT(A317&amp;"!$"&amp;D317&amp;"$"&amp;E317)</f>
        <v>#REF!</v>
      </c>
      <c r="H317" s="66"/>
      <c r="I317" s="66"/>
      <c r="J317" s="66"/>
      <c r="K317" s="66" t="n">
        <f aca="false">SUM(H317:J317)</f>
        <v>0</v>
      </c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</row>
    <row r="318" customFormat="false" ht="25.5" hidden="false" customHeight="false" outlineLevel="0" collapsed="false">
      <c r="A318" s="78" t="s">
        <v>27</v>
      </c>
      <c r="B318" s="63" t="e">
        <f aca="true">INDIRECT(A318&amp;"!"&amp;"$E$5")</f>
        <v>#REF!</v>
      </c>
      <c r="C318" s="64" t="n">
        <v>60</v>
      </c>
      <c r="D318" s="65" t="s">
        <v>21</v>
      </c>
      <c r="E318" s="66" t="n">
        <v>8</v>
      </c>
      <c r="F318" s="74" t="e">
        <f aca="true">INDIRECT(A318&amp;"!$h$8")</f>
        <v>#REF!</v>
      </c>
      <c r="G318" s="66" t="e">
        <f aca="true">INDIRECT(A318&amp;"!$"&amp;D318&amp;"$"&amp;E318)</f>
        <v>#REF!</v>
      </c>
      <c r="H318" s="66"/>
      <c r="I318" s="66"/>
      <c r="J318" s="66"/>
      <c r="K318" s="66" t="n">
        <f aca="false">SUM(H318:J318)</f>
        <v>0</v>
      </c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</row>
    <row r="319" customFormat="false" ht="25.5" hidden="false" customHeight="false" outlineLevel="0" collapsed="false">
      <c r="A319" s="78" t="s">
        <v>27</v>
      </c>
      <c r="B319" s="63" t="e">
        <f aca="true">INDIRECT(A319&amp;"!"&amp;"$E$5")</f>
        <v>#REF!</v>
      </c>
      <c r="C319" s="64" t="n">
        <v>61</v>
      </c>
      <c r="D319" s="65" t="s">
        <v>23</v>
      </c>
      <c r="E319" s="66" t="n">
        <v>8</v>
      </c>
      <c r="F319" s="74" t="e">
        <f aca="true">INDIRECT(A319&amp;"!$h$8")</f>
        <v>#REF!</v>
      </c>
      <c r="G319" s="66" t="e">
        <f aca="true">INDIRECT(A319&amp;"!$"&amp;D319&amp;"$"&amp;E319)</f>
        <v>#REF!</v>
      </c>
      <c r="H319" s="66"/>
      <c r="I319" s="66"/>
      <c r="J319" s="66"/>
      <c r="K319" s="66" t="n">
        <f aca="false">SUM(H319:J319)</f>
        <v>0</v>
      </c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</row>
    <row r="320" customFormat="false" ht="25.5" hidden="false" customHeight="false" outlineLevel="0" collapsed="false">
      <c r="A320" s="78" t="s">
        <v>27</v>
      </c>
      <c r="B320" s="63" t="e">
        <f aca="true">INDIRECT(A320&amp;"!"&amp;"$E$5")</f>
        <v>#REF!</v>
      </c>
      <c r="C320" s="64" t="n">
        <v>62</v>
      </c>
      <c r="D320" s="65" t="s">
        <v>21</v>
      </c>
      <c r="E320" s="66" t="n">
        <v>9</v>
      </c>
      <c r="F320" s="74" t="e">
        <f aca="true">INDIRECT(A320&amp;"!$h$8")</f>
        <v>#REF!</v>
      </c>
      <c r="G320" s="66" t="e">
        <f aca="true">INDIRECT(A320&amp;"!$"&amp;D320&amp;"$"&amp;E320)</f>
        <v>#REF!</v>
      </c>
      <c r="H320" s="66"/>
      <c r="I320" s="66"/>
      <c r="J320" s="66"/>
      <c r="K320" s="66" t="n">
        <f aca="false">SUM(H320:J320)</f>
        <v>0</v>
      </c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</row>
    <row r="321" customFormat="false" ht="25.5" hidden="false" customHeight="false" outlineLevel="0" collapsed="false">
      <c r="A321" s="78" t="s">
        <v>27</v>
      </c>
      <c r="B321" s="63" t="e">
        <f aca="true">INDIRECT(A321&amp;"!"&amp;"$E$5")</f>
        <v>#REF!</v>
      </c>
      <c r="C321" s="64" t="n">
        <v>63</v>
      </c>
      <c r="D321" s="65" t="s">
        <v>22</v>
      </c>
      <c r="E321" s="66" t="n">
        <v>9</v>
      </c>
      <c r="F321" s="74" t="e">
        <f aca="true">INDIRECT(A321&amp;"!$h$8")</f>
        <v>#REF!</v>
      </c>
      <c r="G321" s="66" t="e">
        <f aca="true">INDIRECT(A321&amp;"!$"&amp;D321&amp;"$"&amp;E321)</f>
        <v>#REF!</v>
      </c>
      <c r="H321" s="66"/>
      <c r="I321" s="66"/>
      <c r="J321" s="66"/>
      <c r="K321" s="66" t="n">
        <f aca="false">SUM(H321:J321)</f>
        <v>0</v>
      </c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</row>
    <row r="322" customFormat="false" ht="25.5" hidden="false" customHeight="false" outlineLevel="0" collapsed="false">
      <c r="A322" s="78" t="s">
        <v>27</v>
      </c>
      <c r="B322" s="63" t="e">
        <f aca="true">INDIRECT(A322&amp;"!"&amp;"$E$5")</f>
        <v>#REF!</v>
      </c>
      <c r="C322" s="64" t="n">
        <v>64</v>
      </c>
      <c r="D322" s="65" t="s">
        <v>23</v>
      </c>
      <c r="E322" s="66" t="n">
        <v>9</v>
      </c>
      <c r="F322" s="74" t="e">
        <f aca="true">INDIRECT(A322&amp;"!$h$8")</f>
        <v>#REF!</v>
      </c>
      <c r="G322" s="66" t="e">
        <f aca="true">INDIRECT(A322&amp;"!$"&amp;D322&amp;"$"&amp;E322)</f>
        <v>#REF!</v>
      </c>
      <c r="H322" s="66"/>
      <c r="I322" s="66"/>
      <c r="J322" s="66"/>
      <c r="K322" s="66" t="n">
        <f aca="false">SUM(H322:J322)</f>
        <v>0</v>
      </c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</row>
    <row r="323" customFormat="false" ht="25.5" hidden="false" customHeight="false" outlineLevel="0" collapsed="false">
      <c r="A323" s="79" t="s">
        <v>28</v>
      </c>
      <c r="B323" s="63" t="e">
        <f aca="true">INDIRECT(A323&amp;"!"&amp;"$E$5")</f>
        <v>#REF!</v>
      </c>
      <c r="C323" s="64" t="n">
        <v>1</v>
      </c>
      <c r="D323" s="65" t="s">
        <v>15</v>
      </c>
      <c r="E323" s="66" t="n">
        <v>1</v>
      </c>
      <c r="F323" s="67" t="e">
        <f aca="true">INDIRECT(A323&amp;"!$B$2")</f>
        <v>#REF!</v>
      </c>
      <c r="G323" s="66" t="e">
        <f aca="true">INDIRECT(A323&amp;"!$"&amp;D323&amp;"$"&amp;E323)</f>
        <v>#REF!</v>
      </c>
      <c r="H323" s="66"/>
      <c r="I323" s="66"/>
      <c r="J323" s="66"/>
      <c r="K323" s="66" t="n">
        <f aca="false">SUM(H323:J323)</f>
        <v>0</v>
      </c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</row>
    <row r="324" customFormat="false" ht="25.5" hidden="false" customHeight="false" outlineLevel="0" collapsed="false">
      <c r="A324" s="79" t="s">
        <v>28</v>
      </c>
      <c r="B324" s="63" t="e">
        <f aca="true">INDIRECT(A324&amp;"!"&amp;"$E$5")</f>
        <v>#REF!</v>
      </c>
      <c r="C324" s="64" t="n">
        <v>2</v>
      </c>
      <c r="D324" s="65" t="s">
        <v>16</v>
      </c>
      <c r="E324" s="66" t="n">
        <v>1</v>
      </c>
      <c r="F324" s="67" t="e">
        <f aca="true">INDIRECT(A324&amp;"!$B$2")</f>
        <v>#REF!</v>
      </c>
      <c r="G324" s="66" t="e">
        <f aca="true">INDIRECT(A324&amp;"!$"&amp;D324&amp;"$"&amp;E324)</f>
        <v>#REF!</v>
      </c>
      <c r="H324" s="66"/>
      <c r="I324" s="66"/>
      <c r="J324" s="66"/>
      <c r="K324" s="66" t="n">
        <f aca="false">SUM(H324:J324)</f>
        <v>0</v>
      </c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</row>
    <row r="325" customFormat="false" ht="25.5" hidden="false" customHeight="false" outlineLevel="0" collapsed="false">
      <c r="A325" s="79" t="s">
        <v>28</v>
      </c>
      <c r="B325" s="63" t="e">
        <f aca="true">INDIRECT(A325&amp;"!"&amp;"$E$5")</f>
        <v>#REF!</v>
      </c>
      <c r="C325" s="64" t="n">
        <v>3</v>
      </c>
      <c r="D325" s="65" t="s">
        <v>17</v>
      </c>
      <c r="E325" s="66" t="n">
        <v>1</v>
      </c>
      <c r="F325" s="67" t="e">
        <f aca="true">INDIRECT(A325&amp;"!$B$2")</f>
        <v>#REF!</v>
      </c>
      <c r="G325" s="66" t="e">
        <f aca="true">INDIRECT(A325&amp;"!$"&amp;D325&amp;"$"&amp;E325)</f>
        <v>#REF!</v>
      </c>
      <c r="H325" s="66"/>
      <c r="I325" s="66"/>
      <c r="J325" s="66"/>
      <c r="K325" s="66" t="n">
        <f aca="false">SUM(H325:J325)</f>
        <v>0</v>
      </c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</row>
    <row r="326" customFormat="false" ht="25.5" hidden="false" customHeight="false" outlineLevel="0" collapsed="false">
      <c r="A326" s="79" t="s">
        <v>28</v>
      </c>
      <c r="B326" s="63" t="e">
        <f aca="true">INDIRECT(A326&amp;"!"&amp;"$E$5")</f>
        <v>#REF!</v>
      </c>
      <c r="C326" s="64" t="n">
        <v>4</v>
      </c>
      <c r="D326" s="65" t="s">
        <v>15</v>
      </c>
      <c r="E326" s="66" t="n">
        <v>2</v>
      </c>
      <c r="F326" s="67" t="e">
        <f aca="true">INDIRECT(A326&amp;"!$B$2")</f>
        <v>#REF!</v>
      </c>
      <c r="G326" s="66" t="e">
        <f aca="true">INDIRECT(A326&amp;"!$"&amp;D326&amp;"$"&amp;E326)</f>
        <v>#REF!</v>
      </c>
      <c r="H326" s="66"/>
      <c r="I326" s="66"/>
      <c r="J326" s="66"/>
      <c r="K326" s="66" t="n">
        <f aca="false">SUM(H326:J326)</f>
        <v>0</v>
      </c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</row>
    <row r="327" customFormat="false" ht="25.5" hidden="false" customHeight="false" outlineLevel="0" collapsed="false">
      <c r="A327" s="79" t="s">
        <v>28</v>
      </c>
      <c r="B327" s="63" t="e">
        <f aca="true">INDIRECT(A327&amp;"!"&amp;"$E$5")</f>
        <v>#REF!</v>
      </c>
      <c r="C327" s="64" t="n">
        <v>5</v>
      </c>
      <c r="D327" s="65" t="s">
        <v>17</v>
      </c>
      <c r="E327" s="66" t="n">
        <v>2</v>
      </c>
      <c r="F327" s="67" t="e">
        <f aca="true">INDIRECT(A327&amp;"!$B$2")</f>
        <v>#REF!</v>
      </c>
      <c r="G327" s="66" t="e">
        <f aca="true">INDIRECT(A327&amp;"!$"&amp;D327&amp;"$"&amp;E327)</f>
        <v>#REF!</v>
      </c>
      <c r="H327" s="66"/>
      <c r="I327" s="66"/>
      <c r="J327" s="66"/>
      <c r="K327" s="66" t="n">
        <f aca="false">SUM(H327:J327)</f>
        <v>0</v>
      </c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</row>
    <row r="328" customFormat="false" ht="25.5" hidden="false" customHeight="false" outlineLevel="0" collapsed="false">
      <c r="A328" s="79" t="s">
        <v>28</v>
      </c>
      <c r="B328" s="63" t="e">
        <f aca="true">INDIRECT(A328&amp;"!"&amp;"$E$5")</f>
        <v>#REF!</v>
      </c>
      <c r="C328" s="64" t="n">
        <v>6</v>
      </c>
      <c r="D328" s="65" t="s">
        <v>15</v>
      </c>
      <c r="E328" s="66" t="n">
        <v>3</v>
      </c>
      <c r="F328" s="67" t="e">
        <f aca="true">INDIRECT(A328&amp;"!$B$2")</f>
        <v>#REF!</v>
      </c>
      <c r="G328" s="66" t="e">
        <f aca="true">INDIRECT(A328&amp;"!$"&amp;D328&amp;"$"&amp;E328)</f>
        <v>#REF!</v>
      </c>
      <c r="H328" s="66"/>
      <c r="I328" s="66"/>
      <c r="J328" s="66"/>
      <c r="K328" s="66" t="n">
        <f aca="false">SUM(H328:J328)</f>
        <v>0</v>
      </c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</row>
    <row r="329" customFormat="false" ht="25.5" hidden="false" customHeight="false" outlineLevel="0" collapsed="false">
      <c r="A329" s="79" t="s">
        <v>28</v>
      </c>
      <c r="B329" s="63" t="e">
        <f aca="true">INDIRECT(A329&amp;"!"&amp;"$E$5")</f>
        <v>#REF!</v>
      </c>
      <c r="C329" s="64" t="n">
        <v>7</v>
      </c>
      <c r="D329" s="65" t="s">
        <v>16</v>
      </c>
      <c r="E329" s="66" t="n">
        <v>3</v>
      </c>
      <c r="F329" s="67" t="e">
        <f aca="true">INDIRECT(A329&amp;"!$B$2")</f>
        <v>#REF!</v>
      </c>
      <c r="G329" s="66" t="e">
        <f aca="true">INDIRECT(A329&amp;"!$"&amp;D329&amp;"$"&amp;E329)</f>
        <v>#REF!</v>
      </c>
      <c r="H329" s="66"/>
      <c r="I329" s="66"/>
      <c r="J329" s="66"/>
      <c r="K329" s="66" t="n">
        <f aca="false">SUM(H329:J329)</f>
        <v>0</v>
      </c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</row>
    <row r="330" customFormat="false" ht="25.5" hidden="false" customHeight="false" outlineLevel="0" collapsed="false">
      <c r="A330" s="79" t="s">
        <v>28</v>
      </c>
      <c r="B330" s="63" t="e">
        <f aca="true">INDIRECT(A330&amp;"!"&amp;"$E$5")</f>
        <v>#REF!</v>
      </c>
      <c r="C330" s="64" t="n">
        <v>8</v>
      </c>
      <c r="D330" s="65" t="s">
        <v>17</v>
      </c>
      <c r="E330" s="66" t="n">
        <v>3</v>
      </c>
      <c r="F330" s="67" t="e">
        <f aca="true">INDIRECT(A330&amp;"!$B$2")</f>
        <v>#REF!</v>
      </c>
      <c r="G330" s="66" t="e">
        <f aca="true">INDIRECT(A330&amp;"!$"&amp;D330&amp;"$"&amp;E330)</f>
        <v>#REF!</v>
      </c>
      <c r="H330" s="66"/>
      <c r="I330" s="66"/>
      <c r="J330" s="66"/>
      <c r="K330" s="66" t="n">
        <f aca="false">SUM(H330:J330)</f>
        <v>0</v>
      </c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</row>
    <row r="331" customFormat="false" ht="25.5" hidden="false" customHeight="false" outlineLevel="0" collapsed="false">
      <c r="A331" s="79" t="s">
        <v>28</v>
      </c>
      <c r="B331" s="63" t="e">
        <f aca="true">INDIRECT(A331&amp;"!"&amp;"$E$5")</f>
        <v>#REF!</v>
      </c>
      <c r="C331" s="64" t="n">
        <v>9</v>
      </c>
      <c r="D331" s="65" t="s">
        <v>18</v>
      </c>
      <c r="E331" s="66" t="n">
        <v>1</v>
      </c>
      <c r="F331" s="68" t="e">
        <f aca="true">INDIRECT(A331&amp;"!$e$2")</f>
        <v>#REF!</v>
      </c>
      <c r="G331" s="66" t="e">
        <f aca="true">INDIRECT(A331&amp;"!$"&amp;D331&amp;"$"&amp;E331)</f>
        <v>#REF!</v>
      </c>
      <c r="H331" s="66"/>
      <c r="I331" s="66"/>
      <c r="J331" s="66"/>
      <c r="K331" s="66" t="n">
        <f aca="false">SUM(H331:J331)</f>
        <v>0</v>
      </c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</row>
    <row r="332" customFormat="false" ht="25.5" hidden="false" customHeight="false" outlineLevel="0" collapsed="false">
      <c r="A332" s="79" t="s">
        <v>28</v>
      </c>
      <c r="B332" s="63" t="e">
        <f aca="true">INDIRECT(A332&amp;"!"&amp;"$E$5")</f>
        <v>#REF!</v>
      </c>
      <c r="C332" s="64" t="n">
        <v>10</v>
      </c>
      <c r="D332" s="65" t="s">
        <v>19</v>
      </c>
      <c r="E332" s="66" t="n">
        <v>1</v>
      </c>
      <c r="F332" s="68" t="e">
        <f aca="true">INDIRECT(A332&amp;"!$e$2")</f>
        <v>#REF!</v>
      </c>
      <c r="G332" s="66" t="e">
        <f aca="true">INDIRECT(A332&amp;"!$"&amp;D332&amp;"$"&amp;E332)</f>
        <v>#REF!</v>
      </c>
      <c r="H332" s="66"/>
      <c r="I332" s="66"/>
      <c r="J332" s="66"/>
      <c r="K332" s="66" t="n">
        <f aca="false">SUM(H332:J332)</f>
        <v>0</v>
      </c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</row>
    <row r="333" customFormat="false" ht="25.5" hidden="false" customHeight="false" outlineLevel="0" collapsed="false">
      <c r="A333" s="79" t="s">
        <v>28</v>
      </c>
      <c r="B333" s="63" t="e">
        <f aca="true">INDIRECT(A333&amp;"!"&amp;"$E$5")</f>
        <v>#REF!</v>
      </c>
      <c r="C333" s="64" t="n">
        <v>11</v>
      </c>
      <c r="D333" s="65" t="s">
        <v>20</v>
      </c>
      <c r="E333" s="66" t="n">
        <v>1</v>
      </c>
      <c r="F333" s="68" t="e">
        <f aca="true">INDIRECT(A333&amp;"!$e$2")</f>
        <v>#REF!</v>
      </c>
      <c r="G333" s="66" t="e">
        <f aca="true">INDIRECT(A333&amp;"!$"&amp;D333&amp;"$"&amp;E333)</f>
        <v>#REF!</v>
      </c>
      <c r="H333" s="66"/>
      <c r="I333" s="66"/>
      <c r="J333" s="66"/>
      <c r="K333" s="66" t="n">
        <f aca="false">SUM(H333:J333)</f>
        <v>0</v>
      </c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</row>
    <row r="334" customFormat="false" ht="25.5" hidden="false" customHeight="false" outlineLevel="0" collapsed="false">
      <c r="A334" s="79" t="s">
        <v>28</v>
      </c>
      <c r="B334" s="63" t="e">
        <f aca="true">INDIRECT(A334&amp;"!"&amp;"$E$5")</f>
        <v>#REF!</v>
      </c>
      <c r="C334" s="64" t="n">
        <v>12</v>
      </c>
      <c r="D334" s="65" t="s">
        <v>18</v>
      </c>
      <c r="E334" s="66" t="n">
        <v>2</v>
      </c>
      <c r="F334" s="68" t="e">
        <f aca="true">INDIRECT(A334&amp;"!$e$2")</f>
        <v>#REF!</v>
      </c>
      <c r="G334" s="66" t="e">
        <f aca="true">INDIRECT(A334&amp;"!$"&amp;D334&amp;"$"&amp;E334)</f>
        <v>#REF!</v>
      </c>
      <c r="H334" s="66"/>
      <c r="I334" s="66"/>
      <c r="J334" s="66"/>
      <c r="K334" s="66" t="n">
        <f aca="false">SUM(H334:J334)</f>
        <v>0</v>
      </c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</row>
    <row r="335" customFormat="false" ht="25.5" hidden="false" customHeight="false" outlineLevel="0" collapsed="false">
      <c r="A335" s="79" t="s">
        <v>28</v>
      </c>
      <c r="B335" s="63" t="e">
        <f aca="true">INDIRECT(A335&amp;"!"&amp;"$E$5")</f>
        <v>#REF!</v>
      </c>
      <c r="C335" s="64" t="n">
        <v>13</v>
      </c>
      <c r="D335" s="65" t="s">
        <v>20</v>
      </c>
      <c r="E335" s="66" t="n">
        <v>2</v>
      </c>
      <c r="F335" s="68" t="e">
        <f aca="true">INDIRECT(A335&amp;"!$e$2")</f>
        <v>#REF!</v>
      </c>
      <c r="G335" s="66" t="e">
        <f aca="true">INDIRECT(A335&amp;"!$"&amp;D335&amp;"$"&amp;E335)</f>
        <v>#REF!</v>
      </c>
      <c r="H335" s="66"/>
      <c r="I335" s="66"/>
      <c r="J335" s="66"/>
      <c r="K335" s="66" t="n">
        <f aca="false">SUM(H335:J335)</f>
        <v>0</v>
      </c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</row>
    <row r="336" customFormat="false" ht="25.5" hidden="false" customHeight="false" outlineLevel="0" collapsed="false">
      <c r="A336" s="79" t="s">
        <v>28</v>
      </c>
      <c r="B336" s="63" t="e">
        <f aca="true">INDIRECT(A336&amp;"!"&amp;"$E$5")</f>
        <v>#REF!</v>
      </c>
      <c r="C336" s="64" t="n">
        <v>14</v>
      </c>
      <c r="D336" s="65" t="s">
        <v>18</v>
      </c>
      <c r="E336" s="66" t="n">
        <v>3</v>
      </c>
      <c r="F336" s="68" t="e">
        <f aca="true">INDIRECT(A336&amp;"!$e$2")</f>
        <v>#REF!</v>
      </c>
      <c r="G336" s="66" t="e">
        <f aca="true">INDIRECT(A336&amp;"!$"&amp;D336&amp;"$"&amp;E336)</f>
        <v>#REF!</v>
      </c>
      <c r="H336" s="66"/>
      <c r="I336" s="66"/>
      <c r="J336" s="66"/>
      <c r="K336" s="66" t="n">
        <f aca="false">SUM(H336:J336)</f>
        <v>0</v>
      </c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</row>
    <row r="337" customFormat="false" ht="25.5" hidden="false" customHeight="false" outlineLevel="0" collapsed="false">
      <c r="A337" s="79" t="s">
        <v>28</v>
      </c>
      <c r="B337" s="63" t="e">
        <f aca="true">INDIRECT(A337&amp;"!"&amp;"$E$5")</f>
        <v>#REF!</v>
      </c>
      <c r="C337" s="64" t="n">
        <v>15</v>
      </c>
      <c r="D337" s="65" t="s">
        <v>19</v>
      </c>
      <c r="E337" s="66" t="n">
        <v>3</v>
      </c>
      <c r="F337" s="68" t="e">
        <f aca="true">INDIRECT(A337&amp;"!$e$2")</f>
        <v>#REF!</v>
      </c>
      <c r="G337" s="66" t="e">
        <f aca="true">INDIRECT(A337&amp;"!$"&amp;D337&amp;"$"&amp;E337)</f>
        <v>#REF!</v>
      </c>
      <c r="H337" s="66"/>
      <c r="I337" s="66"/>
      <c r="J337" s="66"/>
      <c r="K337" s="66" t="n">
        <f aca="false">SUM(H337:J337)</f>
        <v>0</v>
      </c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</row>
    <row r="338" customFormat="false" ht="25.5" hidden="false" customHeight="false" outlineLevel="0" collapsed="false">
      <c r="A338" s="79" t="s">
        <v>28</v>
      </c>
      <c r="B338" s="63" t="e">
        <f aca="true">INDIRECT(A338&amp;"!"&amp;"$E$5")</f>
        <v>#REF!</v>
      </c>
      <c r="C338" s="64" t="n">
        <v>16</v>
      </c>
      <c r="D338" s="65" t="s">
        <v>20</v>
      </c>
      <c r="E338" s="66" t="n">
        <v>3</v>
      </c>
      <c r="F338" s="68" t="e">
        <f aca="true">INDIRECT(A338&amp;"!$e$2")</f>
        <v>#REF!</v>
      </c>
      <c r="G338" s="66" t="e">
        <f aca="true">INDIRECT(A338&amp;"!$"&amp;D338&amp;"$"&amp;E338)</f>
        <v>#REF!</v>
      </c>
      <c r="H338" s="66"/>
      <c r="I338" s="66"/>
      <c r="J338" s="66"/>
      <c r="K338" s="66" t="n">
        <f aca="false">SUM(H338:J338)</f>
        <v>0</v>
      </c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</row>
    <row r="339" customFormat="false" ht="25.5" hidden="false" customHeight="false" outlineLevel="0" collapsed="false">
      <c r="A339" s="79" t="s">
        <v>28</v>
      </c>
      <c r="B339" s="63" t="e">
        <f aca="true">INDIRECT(A339&amp;"!"&amp;"$E$5")</f>
        <v>#REF!</v>
      </c>
      <c r="C339" s="64" t="n">
        <v>17</v>
      </c>
      <c r="D339" s="65" t="s">
        <v>21</v>
      </c>
      <c r="E339" s="66" t="n">
        <v>1</v>
      </c>
      <c r="F339" s="69" t="e">
        <f aca="true">INDIRECT(A339&amp;"!$h$2")</f>
        <v>#REF!</v>
      </c>
      <c r="G339" s="66" t="e">
        <f aca="true">INDIRECT(A339&amp;"!$"&amp;D339&amp;"$"&amp;E339)</f>
        <v>#REF!</v>
      </c>
      <c r="H339" s="66"/>
      <c r="I339" s="66"/>
      <c r="J339" s="66"/>
      <c r="K339" s="66" t="n">
        <f aca="false">SUM(H339:J339)</f>
        <v>0</v>
      </c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</row>
    <row r="340" customFormat="false" ht="25.5" hidden="false" customHeight="false" outlineLevel="0" collapsed="false">
      <c r="A340" s="79" t="s">
        <v>28</v>
      </c>
      <c r="B340" s="63" t="e">
        <f aca="true">INDIRECT(A340&amp;"!"&amp;"$E$5")</f>
        <v>#REF!</v>
      </c>
      <c r="C340" s="64" t="n">
        <v>18</v>
      </c>
      <c r="D340" s="65" t="s">
        <v>22</v>
      </c>
      <c r="E340" s="66" t="n">
        <v>1</v>
      </c>
      <c r="F340" s="69" t="e">
        <f aca="true">INDIRECT(A340&amp;"!$h$2")</f>
        <v>#REF!</v>
      </c>
      <c r="G340" s="66" t="e">
        <f aca="true">INDIRECT(A340&amp;"!$"&amp;D340&amp;"$"&amp;E340)</f>
        <v>#REF!</v>
      </c>
      <c r="H340" s="66"/>
      <c r="I340" s="66"/>
      <c r="J340" s="66"/>
      <c r="K340" s="66" t="n">
        <f aca="false">SUM(H340:J340)</f>
        <v>0</v>
      </c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</row>
    <row r="341" customFormat="false" ht="25.5" hidden="false" customHeight="false" outlineLevel="0" collapsed="false">
      <c r="A341" s="79" t="s">
        <v>28</v>
      </c>
      <c r="B341" s="63" t="e">
        <f aca="true">INDIRECT(A341&amp;"!"&amp;"$E$5")</f>
        <v>#REF!</v>
      </c>
      <c r="C341" s="64" t="n">
        <v>19</v>
      </c>
      <c r="D341" s="65" t="s">
        <v>23</v>
      </c>
      <c r="E341" s="66" t="n">
        <v>1</v>
      </c>
      <c r="F341" s="69" t="e">
        <f aca="true">INDIRECT(A341&amp;"!$h$2")</f>
        <v>#REF!</v>
      </c>
      <c r="G341" s="66" t="e">
        <f aca="true">INDIRECT(A341&amp;"!$"&amp;D341&amp;"$"&amp;E341)</f>
        <v>#REF!</v>
      </c>
      <c r="H341" s="66"/>
      <c r="I341" s="66"/>
      <c r="J341" s="66"/>
      <c r="K341" s="66" t="n">
        <f aca="false">SUM(H341:J341)</f>
        <v>0</v>
      </c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</row>
    <row r="342" customFormat="false" ht="25.5" hidden="false" customHeight="false" outlineLevel="0" collapsed="false">
      <c r="A342" s="79" t="s">
        <v>28</v>
      </c>
      <c r="B342" s="63" t="e">
        <f aca="true">INDIRECT(A342&amp;"!"&amp;"$E$5")</f>
        <v>#REF!</v>
      </c>
      <c r="C342" s="64" t="n">
        <v>20</v>
      </c>
      <c r="D342" s="65" t="s">
        <v>21</v>
      </c>
      <c r="E342" s="66" t="n">
        <v>2</v>
      </c>
      <c r="F342" s="69" t="e">
        <f aca="true">INDIRECT(A342&amp;"!$h$2")</f>
        <v>#REF!</v>
      </c>
      <c r="G342" s="66" t="e">
        <f aca="true">INDIRECT(A342&amp;"!$"&amp;D342&amp;"$"&amp;E342)</f>
        <v>#REF!</v>
      </c>
      <c r="H342" s="66"/>
      <c r="I342" s="66"/>
      <c r="J342" s="66"/>
      <c r="K342" s="66" t="n">
        <f aca="false">SUM(H342:J342)</f>
        <v>0</v>
      </c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</row>
    <row r="343" customFormat="false" ht="25.5" hidden="false" customHeight="false" outlineLevel="0" collapsed="false">
      <c r="A343" s="79" t="s">
        <v>28</v>
      </c>
      <c r="B343" s="63" t="e">
        <f aca="true">INDIRECT(A343&amp;"!"&amp;"$E$5")</f>
        <v>#REF!</v>
      </c>
      <c r="C343" s="64" t="n">
        <v>21</v>
      </c>
      <c r="D343" s="65" t="s">
        <v>23</v>
      </c>
      <c r="E343" s="66" t="n">
        <v>2</v>
      </c>
      <c r="F343" s="69" t="e">
        <f aca="true">INDIRECT(A343&amp;"!$h$2")</f>
        <v>#REF!</v>
      </c>
      <c r="G343" s="66" t="e">
        <f aca="true">INDIRECT(A343&amp;"!$"&amp;D343&amp;"$"&amp;E343)</f>
        <v>#REF!</v>
      </c>
      <c r="H343" s="66"/>
      <c r="I343" s="66"/>
      <c r="J343" s="66"/>
      <c r="K343" s="66" t="n">
        <f aca="false">SUM(H343:J343)</f>
        <v>0</v>
      </c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</row>
    <row r="344" customFormat="false" ht="25.5" hidden="false" customHeight="false" outlineLevel="0" collapsed="false">
      <c r="A344" s="79" t="s">
        <v>28</v>
      </c>
      <c r="B344" s="63" t="e">
        <f aca="true">INDIRECT(A344&amp;"!"&amp;"$E$5")</f>
        <v>#REF!</v>
      </c>
      <c r="C344" s="64" t="n">
        <v>22</v>
      </c>
      <c r="D344" s="65" t="s">
        <v>21</v>
      </c>
      <c r="E344" s="66" t="n">
        <v>3</v>
      </c>
      <c r="F344" s="69" t="e">
        <f aca="true">INDIRECT(A344&amp;"!$h$2")</f>
        <v>#REF!</v>
      </c>
      <c r="G344" s="66" t="e">
        <f aca="true">INDIRECT(A344&amp;"!$"&amp;D344&amp;"$"&amp;E344)</f>
        <v>#REF!</v>
      </c>
      <c r="H344" s="66"/>
      <c r="I344" s="66"/>
      <c r="J344" s="66"/>
      <c r="K344" s="66" t="n">
        <f aca="false">SUM(H344:J344)</f>
        <v>0</v>
      </c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</row>
    <row r="345" customFormat="false" ht="25.5" hidden="false" customHeight="false" outlineLevel="0" collapsed="false">
      <c r="A345" s="79" t="s">
        <v>28</v>
      </c>
      <c r="B345" s="63" t="e">
        <f aca="true">INDIRECT(A345&amp;"!"&amp;"$E$5")</f>
        <v>#REF!</v>
      </c>
      <c r="C345" s="64" t="n">
        <v>23</v>
      </c>
      <c r="D345" s="65" t="s">
        <v>22</v>
      </c>
      <c r="E345" s="66" t="n">
        <v>3</v>
      </c>
      <c r="F345" s="69" t="e">
        <f aca="true">INDIRECT(A345&amp;"!$h$2")</f>
        <v>#REF!</v>
      </c>
      <c r="G345" s="66" t="e">
        <f aca="true">INDIRECT(A345&amp;"!$"&amp;D345&amp;"$"&amp;E345)</f>
        <v>#REF!</v>
      </c>
      <c r="H345" s="66"/>
      <c r="I345" s="66"/>
      <c r="J345" s="66"/>
      <c r="K345" s="66" t="n">
        <f aca="false">SUM(H345:J345)</f>
        <v>0</v>
      </c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</row>
    <row r="346" customFormat="false" ht="25.5" hidden="false" customHeight="false" outlineLevel="0" collapsed="false">
      <c r="A346" s="79" t="s">
        <v>28</v>
      </c>
      <c r="B346" s="63" t="e">
        <f aca="true">INDIRECT(A346&amp;"!"&amp;"$E$5")</f>
        <v>#REF!</v>
      </c>
      <c r="C346" s="64" t="n">
        <v>24</v>
      </c>
      <c r="D346" s="65" t="s">
        <v>23</v>
      </c>
      <c r="E346" s="66" t="n">
        <v>3</v>
      </c>
      <c r="F346" s="69" t="e">
        <f aca="true">INDIRECT(A346&amp;"!$h$2")</f>
        <v>#REF!</v>
      </c>
      <c r="G346" s="66" t="e">
        <f aca="true">INDIRECT(A346&amp;"!$"&amp;D346&amp;"$"&amp;E346)</f>
        <v>#REF!</v>
      </c>
      <c r="H346" s="66"/>
      <c r="I346" s="66"/>
      <c r="J346" s="66"/>
      <c r="K346" s="66" t="n">
        <f aca="false">SUM(H346:J346)</f>
        <v>0</v>
      </c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</row>
    <row r="347" customFormat="false" ht="25.5" hidden="false" customHeight="false" outlineLevel="0" collapsed="false">
      <c r="A347" s="79" t="s">
        <v>28</v>
      </c>
      <c r="B347" s="63" t="e">
        <f aca="true">INDIRECT(A347&amp;"!"&amp;"$E$5")</f>
        <v>#REF!</v>
      </c>
      <c r="C347" s="64" t="n">
        <v>25</v>
      </c>
      <c r="D347" s="65" t="s">
        <v>15</v>
      </c>
      <c r="E347" s="66" t="n">
        <v>4</v>
      </c>
      <c r="F347" s="70" t="e">
        <f aca="true">INDIRECT(A347&amp;"!$b$5")</f>
        <v>#REF!</v>
      </c>
      <c r="G347" s="66" t="e">
        <f aca="true">INDIRECT(A347&amp;"!$"&amp;D347&amp;"$"&amp;E347)</f>
        <v>#REF!</v>
      </c>
      <c r="H347" s="66"/>
      <c r="I347" s="66"/>
      <c r="J347" s="66"/>
      <c r="K347" s="66" t="n">
        <f aca="false">SUM(H347:J347)</f>
        <v>0</v>
      </c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</row>
    <row r="348" customFormat="false" ht="25.5" hidden="false" customHeight="false" outlineLevel="0" collapsed="false">
      <c r="A348" s="79" t="s">
        <v>28</v>
      </c>
      <c r="B348" s="63" t="e">
        <f aca="true">INDIRECT(A348&amp;"!"&amp;"$E$5")</f>
        <v>#REF!</v>
      </c>
      <c r="C348" s="64" t="n">
        <v>26</v>
      </c>
      <c r="D348" s="65" t="s">
        <v>16</v>
      </c>
      <c r="E348" s="66" t="n">
        <v>4</v>
      </c>
      <c r="F348" s="70" t="e">
        <f aca="true">INDIRECT(A348&amp;"!$b$5")</f>
        <v>#REF!</v>
      </c>
      <c r="G348" s="66" t="e">
        <f aca="true">INDIRECT(A348&amp;"!$"&amp;D348&amp;"$"&amp;E348)</f>
        <v>#REF!</v>
      </c>
      <c r="H348" s="66"/>
      <c r="I348" s="66"/>
      <c r="J348" s="66"/>
      <c r="K348" s="66" t="n">
        <f aca="false">SUM(H348:J348)</f>
        <v>0</v>
      </c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</row>
    <row r="349" customFormat="false" ht="25.5" hidden="false" customHeight="false" outlineLevel="0" collapsed="false">
      <c r="A349" s="79" t="s">
        <v>28</v>
      </c>
      <c r="B349" s="63" t="e">
        <f aca="true">INDIRECT(A349&amp;"!"&amp;"$E$5")</f>
        <v>#REF!</v>
      </c>
      <c r="C349" s="64" t="n">
        <v>27</v>
      </c>
      <c r="D349" s="65" t="s">
        <v>17</v>
      </c>
      <c r="E349" s="66" t="n">
        <v>4</v>
      </c>
      <c r="F349" s="70" t="e">
        <f aca="true">INDIRECT(A349&amp;"!$b$5")</f>
        <v>#REF!</v>
      </c>
      <c r="G349" s="66" t="e">
        <f aca="true">INDIRECT(A349&amp;"!$"&amp;D349&amp;"$"&amp;E349)</f>
        <v>#REF!</v>
      </c>
      <c r="H349" s="66"/>
      <c r="I349" s="66"/>
      <c r="J349" s="66"/>
      <c r="K349" s="66" t="n">
        <f aca="false">SUM(H349:J349)</f>
        <v>0</v>
      </c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</row>
    <row r="350" customFormat="false" ht="25.5" hidden="false" customHeight="false" outlineLevel="0" collapsed="false">
      <c r="A350" s="79" t="s">
        <v>28</v>
      </c>
      <c r="B350" s="63" t="e">
        <f aca="true">INDIRECT(A350&amp;"!"&amp;"$E$5")</f>
        <v>#REF!</v>
      </c>
      <c r="C350" s="64" t="n">
        <v>28</v>
      </c>
      <c r="D350" s="65" t="s">
        <v>15</v>
      </c>
      <c r="E350" s="66" t="n">
        <v>5</v>
      </c>
      <c r="F350" s="70" t="e">
        <f aca="true">INDIRECT(A350&amp;"!$b$5")</f>
        <v>#REF!</v>
      </c>
      <c r="G350" s="66" t="e">
        <f aca="true">INDIRECT(A350&amp;"!$"&amp;D350&amp;"$"&amp;E350)</f>
        <v>#REF!</v>
      </c>
      <c r="H350" s="66"/>
      <c r="I350" s="66"/>
      <c r="J350" s="66"/>
      <c r="K350" s="66" t="n">
        <f aca="false">SUM(H350:J350)</f>
        <v>0</v>
      </c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</row>
    <row r="351" customFormat="false" ht="25.5" hidden="false" customHeight="false" outlineLevel="0" collapsed="false">
      <c r="A351" s="79" t="s">
        <v>28</v>
      </c>
      <c r="B351" s="63" t="e">
        <f aca="true">INDIRECT(A351&amp;"!"&amp;"$E$5")</f>
        <v>#REF!</v>
      </c>
      <c r="C351" s="64" t="n">
        <v>29</v>
      </c>
      <c r="D351" s="65" t="s">
        <v>17</v>
      </c>
      <c r="E351" s="66" t="n">
        <v>5</v>
      </c>
      <c r="F351" s="70" t="e">
        <f aca="true">INDIRECT(A351&amp;"!$b$5")</f>
        <v>#REF!</v>
      </c>
      <c r="G351" s="66" t="e">
        <f aca="true">INDIRECT(A351&amp;"!$"&amp;D351&amp;"$"&amp;E351)</f>
        <v>#REF!</v>
      </c>
      <c r="H351" s="66"/>
      <c r="I351" s="66"/>
      <c r="J351" s="66"/>
      <c r="K351" s="66" t="n">
        <f aca="false">SUM(H351:J351)</f>
        <v>0</v>
      </c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</row>
    <row r="352" customFormat="false" ht="25.5" hidden="false" customHeight="false" outlineLevel="0" collapsed="false">
      <c r="A352" s="79" t="s">
        <v>28</v>
      </c>
      <c r="B352" s="63" t="e">
        <f aca="true">INDIRECT(A352&amp;"!"&amp;"$E$5")</f>
        <v>#REF!</v>
      </c>
      <c r="C352" s="64" t="n">
        <v>30</v>
      </c>
      <c r="D352" s="65" t="s">
        <v>15</v>
      </c>
      <c r="E352" s="66" t="n">
        <v>6</v>
      </c>
      <c r="F352" s="70" t="e">
        <f aca="true">INDIRECT(A352&amp;"!$b$5")</f>
        <v>#REF!</v>
      </c>
      <c r="G352" s="66" t="e">
        <f aca="true">INDIRECT(A352&amp;"!$"&amp;D352&amp;"$"&amp;E352)</f>
        <v>#REF!</v>
      </c>
      <c r="H352" s="66"/>
      <c r="I352" s="66"/>
      <c r="J352" s="66"/>
      <c r="K352" s="66" t="n">
        <f aca="false">SUM(H352:J352)</f>
        <v>0</v>
      </c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</row>
    <row r="353" customFormat="false" ht="25.5" hidden="false" customHeight="false" outlineLevel="0" collapsed="false">
      <c r="A353" s="79" t="s">
        <v>28</v>
      </c>
      <c r="B353" s="63" t="e">
        <f aca="true">INDIRECT(A353&amp;"!"&amp;"$E$5")</f>
        <v>#REF!</v>
      </c>
      <c r="C353" s="64" t="n">
        <v>31</v>
      </c>
      <c r="D353" s="65" t="s">
        <v>16</v>
      </c>
      <c r="E353" s="66" t="n">
        <v>6</v>
      </c>
      <c r="F353" s="70" t="e">
        <f aca="true">INDIRECT(A353&amp;"!$b$5")</f>
        <v>#REF!</v>
      </c>
      <c r="G353" s="66" t="e">
        <f aca="true">INDIRECT(A353&amp;"!$"&amp;D353&amp;"$"&amp;E353)</f>
        <v>#REF!</v>
      </c>
      <c r="H353" s="66"/>
      <c r="I353" s="66"/>
      <c r="J353" s="66"/>
      <c r="K353" s="66" t="n">
        <f aca="false">SUM(H353:J353)</f>
        <v>0</v>
      </c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</row>
    <row r="354" customFormat="false" ht="25.5" hidden="false" customHeight="false" outlineLevel="0" collapsed="false">
      <c r="A354" s="79" t="s">
        <v>28</v>
      </c>
      <c r="B354" s="63" t="e">
        <f aca="true">INDIRECT(A354&amp;"!"&amp;"$E$5")</f>
        <v>#REF!</v>
      </c>
      <c r="C354" s="64" t="n">
        <v>32</v>
      </c>
      <c r="D354" s="65" t="s">
        <v>17</v>
      </c>
      <c r="E354" s="66" t="n">
        <v>6</v>
      </c>
      <c r="F354" s="70" t="e">
        <f aca="true">INDIRECT(A354&amp;"!$b$5")</f>
        <v>#REF!</v>
      </c>
      <c r="G354" s="66" t="e">
        <f aca="true">INDIRECT(A354&amp;"!$"&amp;D354&amp;"$"&amp;E354)</f>
        <v>#REF!</v>
      </c>
      <c r="H354" s="66"/>
      <c r="I354" s="66"/>
      <c r="J354" s="66"/>
      <c r="K354" s="66" t="n">
        <f aca="false">SUM(H354:J354)</f>
        <v>0</v>
      </c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</row>
    <row r="355" customFormat="false" ht="25.5" hidden="false" customHeight="false" outlineLevel="0" collapsed="false">
      <c r="A355" s="79" t="s">
        <v>28</v>
      </c>
      <c r="B355" s="63" t="e">
        <f aca="true">INDIRECT(A355&amp;"!"&amp;"$E$5")</f>
        <v>#REF!</v>
      </c>
      <c r="C355" s="64" t="n">
        <v>33</v>
      </c>
      <c r="D355" s="65" t="s">
        <v>21</v>
      </c>
      <c r="E355" s="66" t="n">
        <v>4</v>
      </c>
      <c r="F355" s="71" t="e">
        <f aca="true">INDIRECT(A355&amp;"!$h$5")</f>
        <v>#REF!</v>
      </c>
      <c r="G355" s="66" t="e">
        <f aca="true">INDIRECT(A355&amp;"!$"&amp;D355&amp;"$"&amp;E355)</f>
        <v>#REF!</v>
      </c>
      <c r="H355" s="66"/>
      <c r="I355" s="66"/>
      <c r="J355" s="66"/>
      <c r="K355" s="66" t="n">
        <f aca="false">SUM(H355:J355)</f>
        <v>0</v>
      </c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</row>
    <row r="356" customFormat="false" ht="25.5" hidden="false" customHeight="false" outlineLevel="0" collapsed="false">
      <c r="A356" s="79" t="s">
        <v>28</v>
      </c>
      <c r="B356" s="63" t="e">
        <f aca="true">INDIRECT(A356&amp;"!"&amp;"$E$5")</f>
        <v>#REF!</v>
      </c>
      <c r="C356" s="64" t="n">
        <v>34</v>
      </c>
      <c r="D356" s="65" t="s">
        <v>22</v>
      </c>
      <c r="E356" s="66" t="n">
        <v>4</v>
      </c>
      <c r="F356" s="71" t="e">
        <f aca="true">INDIRECT(A356&amp;"!$h$5")</f>
        <v>#REF!</v>
      </c>
      <c r="G356" s="66" t="e">
        <f aca="true">INDIRECT(A356&amp;"!$"&amp;D356&amp;"$"&amp;E356)</f>
        <v>#REF!</v>
      </c>
      <c r="H356" s="66"/>
      <c r="I356" s="66"/>
      <c r="J356" s="66"/>
      <c r="K356" s="66" t="n">
        <f aca="false">SUM(H356:J356)</f>
        <v>0</v>
      </c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</row>
    <row r="357" customFormat="false" ht="25.5" hidden="false" customHeight="false" outlineLevel="0" collapsed="false">
      <c r="A357" s="79" t="s">
        <v>28</v>
      </c>
      <c r="B357" s="63" t="e">
        <f aca="true">INDIRECT(A357&amp;"!"&amp;"$E$5")</f>
        <v>#REF!</v>
      </c>
      <c r="C357" s="64" t="n">
        <v>35</v>
      </c>
      <c r="D357" s="65" t="s">
        <v>23</v>
      </c>
      <c r="E357" s="66" t="n">
        <v>4</v>
      </c>
      <c r="F357" s="71" t="e">
        <f aca="true">INDIRECT(A357&amp;"!$h$5")</f>
        <v>#REF!</v>
      </c>
      <c r="G357" s="66" t="e">
        <f aca="true">INDIRECT(A357&amp;"!$"&amp;D357&amp;"$"&amp;E357)</f>
        <v>#REF!</v>
      </c>
      <c r="H357" s="66"/>
      <c r="I357" s="66"/>
      <c r="J357" s="66"/>
      <c r="K357" s="66" t="n">
        <f aca="false">SUM(H357:J357)</f>
        <v>0</v>
      </c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</row>
    <row r="358" customFormat="false" ht="25.5" hidden="false" customHeight="false" outlineLevel="0" collapsed="false">
      <c r="A358" s="79" t="s">
        <v>28</v>
      </c>
      <c r="B358" s="63" t="e">
        <f aca="true">INDIRECT(A358&amp;"!"&amp;"$E$5")</f>
        <v>#REF!</v>
      </c>
      <c r="C358" s="64" t="n">
        <v>36</v>
      </c>
      <c r="D358" s="65" t="s">
        <v>21</v>
      </c>
      <c r="E358" s="66" t="n">
        <v>5</v>
      </c>
      <c r="F358" s="71" t="e">
        <f aca="true">INDIRECT(A358&amp;"!$h$5")</f>
        <v>#REF!</v>
      </c>
      <c r="G358" s="66" t="e">
        <f aca="true">INDIRECT(A358&amp;"!$"&amp;D358&amp;"$"&amp;E358)</f>
        <v>#REF!</v>
      </c>
      <c r="H358" s="66"/>
      <c r="I358" s="66"/>
      <c r="J358" s="66"/>
      <c r="K358" s="66" t="n">
        <f aca="false">SUM(H358:J358)</f>
        <v>0</v>
      </c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</row>
    <row r="359" customFormat="false" ht="25.5" hidden="false" customHeight="false" outlineLevel="0" collapsed="false">
      <c r="A359" s="79" t="s">
        <v>28</v>
      </c>
      <c r="B359" s="63" t="e">
        <f aca="true">INDIRECT(A359&amp;"!"&amp;"$E$5")</f>
        <v>#REF!</v>
      </c>
      <c r="C359" s="64" t="n">
        <v>37</v>
      </c>
      <c r="D359" s="65" t="s">
        <v>23</v>
      </c>
      <c r="E359" s="66" t="n">
        <v>5</v>
      </c>
      <c r="F359" s="71" t="e">
        <f aca="true">INDIRECT(A359&amp;"!$h$5")</f>
        <v>#REF!</v>
      </c>
      <c r="G359" s="66" t="e">
        <f aca="true">INDIRECT(A359&amp;"!$"&amp;D359&amp;"$"&amp;E359)</f>
        <v>#REF!</v>
      </c>
      <c r="H359" s="66"/>
      <c r="I359" s="66"/>
      <c r="J359" s="66"/>
      <c r="K359" s="66" t="n">
        <f aca="false">SUM(H359:J359)</f>
        <v>0</v>
      </c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</row>
    <row r="360" customFormat="false" ht="25.5" hidden="false" customHeight="false" outlineLevel="0" collapsed="false">
      <c r="A360" s="79" t="s">
        <v>28</v>
      </c>
      <c r="B360" s="63" t="e">
        <f aca="true">INDIRECT(A360&amp;"!"&amp;"$E$5")</f>
        <v>#REF!</v>
      </c>
      <c r="C360" s="64" t="n">
        <v>38</v>
      </c>
      <c r="D360" s="65" t="s">
        <v>21</v>
      </c>
      <c r="E360" s="66" t="n">
        <v>6</v>
      </c>
      <c r="F360" s="71" t="e">
        <f aca="true">INDIRECT(A360&amp;"!$h$5")</f>
        <v>#REF!</v>
      </c>
      <c r="G360" s="66" t="e">
        <f aca="true">INDIRECT(A360&amp;"!$"&amp;D360&amp;"$"&amp;E360)</f>
        <v>#REF!</v>
      </c>
      <c r="H360" s="66"/>
      <c r="I360" s="66"/>
      <c r="J360" s="66"/>
      <c r="K360" s="66" t="n">
        <f aca="false">SUM(H360:J360)</f>
        <v>0</v>
      </c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</row>
    <row r="361" customFormat="false" ht="25.5" hidden="false" customHeight="false" outlineLevel="0" collapsed="false">
      <c r="A361" s="79" t="s">
        <v>28</v>
      </c>
      <c r="B361" s="63" t="e">
        <f aca="true">INDIRECT(A361&amp;"!"&amp;"$E$5")</f>
        <v>#REF!</v>
      </c>
      <c r="C361" s="64" t="n">
        <v>39</v>
      </c>
      <c r="D361" s="65" t="s">
        <v>22</v>
      </c>
      <c r="E361" s="66" t="n">
        <v>6</v>
      </c>
      <c r="F361" s="71" t="e">
        <f aca="true">INDIRECT(A361&amp;"!$h$5")</f>
        <v>#REF!</v>
      </c>
      <c r="G361" s="66" t="e">
        <f aca="true">INDIRECT(A361&amp;"!$"&amp;D361&amp;"$"&amp;E361)</f>
        <v>#REF!</v>
      </c>
      <c r="H361" s="66"/>
      <c r="I361" s="66"/>
      <c r="J361" s="66"/>
      <c r="K361" s="66" t="n">
        <f aca="false">SUM(H361:J361)</f>
        <v>0</v>
      </c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</row>
    <row r="362" customFormat="false" ht="25.5" hidden="false" customHeight="false" outlineLevel="0" collapsed="false">
      <c r="A362" s="79" t="s">
        <v>28</v>
      </c>
      <c r="B362" s="63" t="e">
        <f aca="true">INDIRECT(A362&amp;"!"&amp;"$E$5")</f>
        <v>#REF!</v>
      </c>
      <c r="C362" s="64" t="n">
        <v>40</v>
      </c>
      <c r="D362" s="65" t="s">
        <v>23</v>
      </c>
      <c r="E362" s="66" t="n">
        <v>6</v>
      </c>
      <c r="F362" s="71" t="e">
        <f aca="true">INDIRECT(A362&amp;"!$h$5")</f>
        <v>#REF!</v>
      </c>
      <c r="G362" s="66" t="e">
        <f aca="true">INDIRECT(A362&amp;"!$"&amp;D362&amp;"$"&amp;E362)</f>
        <v>#REF!</v>
      </c>
      <c r="H362" s="66"/>
      <c r="I362" s="66"/>
      <c r="J362" s="66"/>
      <c r="K362" s="66" t="n">
        <f aca="false">SUM(H362:J362)</f>
        <v>0</v>
      </c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</row>
    <row r="363" customFormat="false" ht="25.5" hidden="false" customHeight="false" outlineLevel="0" collapsed="false">
      <c r="A363" s="79" t="s">
        <v>28</v>
      </c>
      <c r="B363" s="63" t="e">
        <f aca="true">INDIRECT(A363&amp;"!"&amp;"$E$5")</f>
        <v>#REF!</v>
      </c>
      <c r="C363" s="64" t="n">
        <v>41</v>
      </c>
      <c r="D363" s="65" t="s">
        <v>15</v>
      </c>
      <c r="E363" s="66" t="n">
        <v>7</v>
      </c>
      <c r="F363" s="72" t="e">
        <f aca="true">INDIRECT(A363&amp;"!$b$8")</f>
        <v>#REF!</v>
      </c>
      <c r="G363" s="66" t="e">
        <f aca="true">INDIRECT(A363&amp;"!$"&amp;D363&amp;"$"&amp;E363)</f>
        <v>#REF!</v>
      </c>
      <c r="H363" s="66"/>
      <c r="I363" s="66"/>
      <c r="J363" s="66"/>
      <c r="K363" s="66" t="n">
        <f aca="false">SUM(H363:J363)</f>
        <v>0</v>
      </c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</row>
    <row r="364" customFormat="false" ht="25.5" hidden="false" customHeight="false" outlineLevel="0" collapsed="false">
      <c r="A364" s="79" t="s">
        <v>28</v>
      </c>
      <c r="B364" s="63" t="e">
        <f aca="true">INDIRECT(A364&amp;"!"&amp;"$E$5")</f>
        <v>#REF!</v>
      </c>
      <c r="C364" s="64" t="n">
        <v>42</v>
      </c>
      <c r="D364" s="65" t="s">
        <v>16</v>
      </c>
      <c r="E364" s="66" t="n">
        <v>7</v>
      </c>
      <c r="F364" s="72" t="e">
        <f aca="true">INDIRECT(A364&amp;"!$b$8")</f>
        <v>#REF!</v>
      </c>
      <c r="G364" s="66" t="e">
        <f aca="true">INDIRECT(A364&amp;"!$"&amp;D364&amp;"$"&amp;E364)</f>
        <v>#REF!</v>
      </c>
      <c r="H364" s="66"/>
      <c r="I364" s="66"/>
      <c r="J364" s="66"/>
      <c r="K364" s="66" t="n">
        <f aca="false">SUM(H364:J364)</f>
        <v>0</v>
      </c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</row>
    <row r="365" customFormat="false" ht="25.5" hidden="false" customHeight="false" outlineLevel="0" collapsed="false">
      <c r="A365" s="79" t="s">
        <v>28</v>
      </c>
      <c r="B365" s="63" t="e">
        <f aca="true">INDIRECT(A365&amp;"!"&amp;"$E$5")</f>
        <v>#REF!</v>
      </c>
      <c r="C365" s="64" t="n">
        <v>43</v>
      </c>
      <c r="D365" s="65" t="s">
        <v>17</v>
      </c>
      <c r="E365" s="66" t="n">
        <v>7</v>
      </c>
      <c r="F365" s="72" t="e">
        <f aca="true">INDIRECT(A365&amp;"!$b$8")</f>
        <v>#REF!</v>
      </c>
      <c r="G365" s="66" t="e">
        <f aca="true">INDIRECT(A365&amp;"!$"&amp;D365&amp;"$"&amp;E365)</f>
        <v>#REF!</v>
      </c>
      <c r="H365" s="66"/>
      <c r="I365" s="66"/>
      <c r="J365" s="66"/>
      <c r="K365" s="66" t="n">
        <f aca="false">SUM(H365:J365)</f>
        <v>0</v>
      </c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</row>
    <row r="366" customFormat="false" ht="25.5" hidden="false" customHeight="false" outlineLevel="0" collapsed="false">
      <c r="A366" s="79" t="s">
        <v>28</v>
      </c>
      <c r="B366" s="63" t="e">
        <f aca="true">INDIRECT(A366&amp;"!"&amp;"$E$5")</f>
        <v>#REF!</v>
      </c>
      <c r="C366" s="64" t="n">
        <v>44</v>
      </c>
      <c r="D366" s="65" t="s">
        <v>15</v>
      </c>
      <c r="E366" s="66" t="n">
        <v>8</v>
      </c>
      <c r="F366" s="72" t="e">
        <f aca="true">INDIRECT(A366&amp;"!$b$8")</f>
        <v>#REF!</v>
      </c>
      <c r="G366" s="66" t="e">
        <f aca="true">INDIRECT(A366&amp;"!$"&amp;D366&amp;"$"&amp;E366)</f>
        <v>#REF!</v>
      </c>
      <c r="H366" s="66"/>
      <c r="I366" s="66"/>
      <c r="J366" s="66"/>
      <c r="K366" s="66" t="n">
        <f aca="false">SUM(H366:J366)</f>
        <v>0</v>
      </c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</row>
    <row r="367" customFormat="false" ht="25.5" hidden="false" customHeight="false" outlineLevel="0" collapsed="false">
      <c r="A367" s="79" t="s">
        <v>28</v>
      </c>
      <c r="B367" s="63" t="e">
        <f aca="true">INDIRECT(A367&amp;"!"&amp;"$E$5")</f>
        <v>#REF!</v>
      </c>
      <c r="C367" s="64" t="n">
        <v>45</v>
      </c>
      <c r="D367" s="65" t="s">
        <v>17</v>
      </c>
      <c r="E367" s="66" t="n">
        <v>8</v>
      </c>
      <c r="F367" s="72" t="e">
        <f aca="true">INDIRECT(A367&amp;"!$b$8")</f>
        <v>#REF!</v>
      </c>
      <c r="G367" s="66" t="e">
        <f aca="true">INDIRECT(A367&amp;"!$"&amp;D367&amp;"$"&amp;E367)</f>
        <v>#REF!</v>
      </c>
      <c r="H367" s="66"/>
      <c r="I367" s="66"/>
      <c r="J367" s="66"/>
      <c r="K367" s="66" t="n">
        <f aca="false">SUM(H367:J367)</f>
        <v>0</v>
      </c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</row>
    <row r="368" customFormat="false" ht="25.5" hidden="false" customHeight="false" outlineLevel="0" collapsed="false">
      <c r="A368" s="79" t="s">
        <v>28</v>
      </c>
      <c r="B368" s="63" t="e">
        <f aca="true">INDIRECT(A368&amp;"!"&amp;"$E$5")</f>
        <v>#REF!</v>
      </c>
      <c r="C368" s="64" t="n">
        <v>46</v>
      </c>
      <c r="D368" s="65" t="s">
        <v>15</v>
      </c>
      <c r="E368" s="66" t="n">
        <v>9</v>
      </c>
      <c r="F368" s="72" t="e">
        <f aca="true">INDIRECT(A368&amp;"!$b$8")</f>
        <v>#REF!</v>
      </c>
      <c r="G368" s="66" t="e">
        <f aca="true">INDIRECT(A368&amp;"!$"&amp;D368&amp;"$"&amp;E368)</f>
        <v>#REF!</v>
      </c>
      <c r="H368" s="66"/>
      <c r="I368" s="66"/>
      <c r="J368" s="66"/>
      <c r="K368" s="66" t="n">
        <f aca="false">SUM(H368:J368)</f>
        <v>0</v>
      </c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</row>
    <row r="369" customFormat="false" ht="25.5" hidden="false" customHeight="false" outlineLevel="0" collapsed="false">
      <c r="A369" s="79" t="s">
        <v>28</v>
      </c>
      <c r="B369" s="63" t="e">
        <f aca="true">INDIRECT(A369&amp;"!"&amp;"$E$5")</f>
        <v>#REF!</v>
      </c>
      <c r="C369" s="64" t="n">
        <v>47</v>
      </c>
      <c r="D369" s="65" t="s">
        <v>16</v>
      </c>
      <c r="E369" s="66" t="n">
        <v>9</v>
      </c>
      <c r="F369" s="72" t="e">
        <f aca="true">INDIRECT(A369&amp;"!$b$8")</f>
        <v>#REF!</v>
      </c>
      <c r="G369" s="66" t="e">
        <f aca="true">INDIRECT(A369&amp;"!$"&amp;D369&amp;"$"&amp;E369)</f>
        <v>#REF!</v>
      </c>
      <c r="H369" s="66"/>
      <c r="I369" s="66"/>
      <c r="J369" s="66"/>
      <c r="K369" s="66" t="n">
        <f aca="false">SUM(H369:J369)</f>
        <v>0</v>
      </c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</row>
    <row r="370" customFormat="false" ht="25.5" hidden="false" customHeight="false" outlineLevel="0" collapsed="false">
      <c r="A370" s="79" t="s">
        <v>28</v>
      </c>
      <c r="B370" s="63" t="e">
        <f aca="true">INDIRECT(A370&amp;"!"&amp;"$E$5")</f>
        <v>#REF!</v>
      </c>
      <c r="C370" s="64" t="n">
        <v>48</v>
      </c>
      <c r="D370" s="65" t="s">
        <v>17</v>
      </c>
      <c r="E370" s="66" t="n">
        <v>9</v>
      </c>
      <c r="F370" s="72" t="e">
        <f aca="true">INDIRECT(A370&amp;"!$b$8")</f>
        <v>#REF!</v>
      </c>
      <c r="G370" s="66" t="e">
        <f aca="true">INDIRECT(A370&amp;"!$"&amp;D370&amp;"$"&amp;E370)</f>
        <v>#REF!</v>
      </c>
      <c r="H370" s="66"/>
      <c r="I370" s="66"/>
      <c r="J370" s="66"/>
      <c r="K370" s="66" t="n">
        <f aca="false">SUM(H370:J370)</f>
        <v>0</v>
      </c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</row>
    <row r="371" customFormat="false" ht="25.5" hidden="false" customHeight="false" outlineLevel="0" collapsed="false">
      <c r="A371" s="79" t="s">
        <v>28</v>
      </c>
      <c r="B371" s="63" t="e">
        <f aca="true">INDIRECT(A371&amp;"!"&amp;"$E$5")</f>
        <v>#REF!</v>
      </c>
      <c r="C371" s="64" t="n">
        <v>49</v>
      </c>
      <c r="D371" s="65" t="s">
        <v>18</v>
      </c>
      <c r="E371" s="66" t="n">
        <v>7</v>
      </c>
      <c r="F371" s="73" t="e">
        <f aca="true">INDIRECT(A371&amp;"!$e$8")</f>
        <v>#REF!</v>
      </c>
      <c r="G371" s="66" t="e">
        <f aca="true">INDIRECT(A371&amp;"!$"&amp;D371&amp;"$"&amp;E371)</f>
        <v>#REF!</v>
      </c>
      <c r="H371" s="66"/>
      <c r="I371" s="66"/>
      <c r="J371" s="66"/>
      <c r="K371" s="66" t="n">
        <f aca="false">SUM(H371:J371)</f>
        <v>0</v>
      </c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</row>
    <row r="372" customFormat="false" ht="25.5" hidden="false" customHeight="false" outlineLevel="0" collapsed="false">
      <c r="A372" s="79" t="s">
        <v>28</v>
      </c>
      <c r="B372" s="63" t="e">
        <f aca="true">INDIRECT(A372&amp;"!"&amp;"$E$5")</f>
        <v>#REF!</v>
      </c>
      <c r="C372" s="64" t="n">
        <v>50</v>
      </c>
      <c r="D372" s="65" t="s">
        <v>19</v>
      </c>
      <c r="E372" s="66" t="n">
        <v>7</v>
      </c>
      <c r="F372" s="73" t="e">
        <f aca="true">INDIRECT(A372&amp;"!$e$8")</f>
        <v>#REF!</v>
      </c>
      <c r="G372" s="66" t="e">
        <f aca="true">INDIRECT(A372&amp;"!$"&amp;D372&amp;"$"&amp;E372)</f>
        <v>#REF!</v>
      </c>
      <c r="H372" s="66"/>
      <c r="I372" s="66"/>
      <c r="J372" s="66"/>
      <c r="K372" s="66" t="n">
        <f aca="false">SUM(H372:J372)</f>
        <v>0</v>
      </c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</row>
    <row r="373" customFormat="false" ht="25.5" hidden="false" customHeight="false" outlineLevel="0" collapsed="false">
      <c r="A373" s="79" t="s">
        <v>28</v>
      </c>
      <c r="B373" s="63" t="e">
        <f aca="true">INDIRECT(A373&amp;"!"&amp;"$E$5")</f>
        <v>#REF!</v>
      </c>
      <c r="C373" s="64" t="n">
        <v>51</v>
      </c>
      <c r="D373" s="65" t="s">
        <v>20</v>
      </c>
      <c r="E373" s="66" t="n">
        <v>7</v>
      </c>
      <c r="F373" s="73" t="e">
        <f aca="true">INDIRECT(A373&amp;"!$e$8")</f>
        <v>#REF!</v>
      </c>
      <c r="G373" s="66" t="e">
        <f aca="true">INDIRECT(A373&amp;"!$"&amp;D373&amp;"$"&amp;E373)</f>
        <v>#REF!</v>
      </c>
      <c r="H373" s="66"/>
      <c r="I373" s="66"/>
      <c r="J373" s="66"/>
      <c r="K373" s="66" t="n">
        <f aca="false">SUM(H373:J373)</f>
        <v>0</v>
      </c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</row>
    <row r="374" customFormat="false" ht="25.5" hidden="false" customHeight="false" outlineLevel="0" collapsed="false">
      <c r="A374" s="79" t="s">
        <v>28</v>
      </c>
      <c r="B374" s="63" t="e">
        <f aca="true">INDIRECT(A374&amp;"!"&amp;"$E$5")</f>
        <v>#REF!</v>
      </c>
      <c r="C374" s="64" t="n">
        <v>52</v>
      </c>
      <c r="D374" s="65" t="s">
        <v>18</v>
      </c>
      <c r="E374" s="66" t="n">
        <v>8</v>
      </c>
      <c r="F374" s="73" t="e">
        <f aca="true">INDIRECT(A374&amp;"!$e$8")</f>
        <v>#REF!</v>
      </c>
      <c r="G374" s="66" t="e">
        <f aca="true">INDIRECT(A374&amp;"!$"&amp;D374&amp;"$"&amp;E374)</f>
        <v>#REF!</v>
      </c>
      <c r="H374" s="66"/>
      <c r="I374" s="66"/>
      <c r="J374" s="66"/>
      <c r="K374" s="66" t="n">
        <f aca="false">SUM(H374:J374)</f>
        <v>0</v>
      </c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</row>
    <row r="375" customFormat="false" ht="25.5" hidden="false" customHeight="false" outlineLevel="0" collapsed="false">
      <c r="A375" s="79" t="s">
        <v>28</v>
      </c>
      <c r="B375" s="63" t="e">
        <f aca="true">INDIRECT(A375&amp;"!"&amp;"$E$5")</f>
        <v>#REF!</v>
      </c>
      <c r="C375" s="64" t="n">
        <v>53</v>
      </c>
      <c r="D375" s="65" t="s">
        <v>20</v>
      </c>
      <c r="E375" s="66" t="n">
        <v>8</v>
      </c>
      <c r="F375" s="73" t="e">
        <f aca="true">INDIRECT(A375&amp;"!$e$8")</f>
        <v>#REF!</v>
      </c>
      <c r="G375" s="66" t="e">
        <f aca="true">INDIRECT(A375&amp;"!$"&amp;D375&amp;"$"&amp;E375)</f>
        <v>#REF!</v>
      </c>
      <c r="H375" s="66"/>
      <c r="I375" s="66"/>
      <c r="J375" s="66"/>
      <c r="K375" s="66" t="n">
        <f aca="false">SUM(H375:J375)</f>
        <v>0</v>
      </c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</row>
    <row r="376" customFormat="false" ht="25.5" hidden="false" customHeight="false" outlineLevel="0" collapsed="false">
      <c r="A376" s="79" t="s">
        <v>28</v>
      </c>
      <c r="B376" s="63" t="e">
        <f aca="true">INDIRECT(A376&amp;"!"&amp;"$E$5")</f>
        <v>#REF!</v>
      </c>
      <c r="C376" s="64" t="n">
        <v>54</v>
      </c>
      <c r="D376" s="65" t="s">
        <v>18</v>
      </c>
      <c r="E376" s="66" t="n">
        <v>9</v>
      </c>
      <c r="F376" s="73" t="e">
        <f aca="true">INDIRECT(A376&amp;"!$e$8")</f>
        <v>#REF!</v>
      </c>
      <c r="G376" s="66" t="e">
        <f aca="true">INDIRECT(A376&amp;"!$"&amp;D376&amp;"$"&amp;E376)</f>
        <v>#REF!</v>
      </c>
      <c r="H376" s="66"/>
      <c r="I376" s="66"/>
      <c r="J376" s="66"/>
      <c r="K376" s="66" t="n">
        <f aca="false">SUM(H376:J376)</f>
        <v>0</v>
      </c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</row>
    <row r="377" customFormat="false" ht="25.5" hidden="false" customHeight="false" outlineLevel="0" collapsed="false">
      <c r="A377" s="79" t="s">
        <v>28</v>
      </c>
      <c r="B377" s="63" t="e">
        <f aca="true">INDIRECT(A377&amp;"!"&amp;"$E$5")</f>
        <v>#REF!</v>
      </c>
      <c r="C377" s="64" t="n">
        <v>55</v>
      </c>
      <c r="D377" s="65" t="s">
        <v>19</v>
      </c>
      <c r="E377" s="66" t="n">
        <v>9</v>
      </c>
      <c r="F377" s="73" t="e">
        <f aca="true">INDIRECT(A377&amp;"!$e$8")</f>
        <v>#REF!</v>
      </c>
      <c r="G377" s="66" t="e">
        <f aca="true">INDIRECT(A377&amp;"!$"&amp;D377&amp;"$"&amp;E377)</f>
        <v>#REF!</v>
      </c>
      <c r="H377" s="66"/>
      <c r="I377" s="66"/>
      <c r="J377" s="66"/>
      <c r="K377" s="66" t="n">
        <f aca="false">SUM(H377:J377)</f>
        <v>0</v>
      </c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</row>
    <row r="378" customFormat="false" ht="25.5" hidden="false" customHeight="false" outlineLevel="0" collapsed="false">
      <c r="A378" s="79" t="s">
        <v>28</v>
      </c>
      <c r="B378" s="63" t="e">
        <f aca="true">INDIRECT(A378&amp;"!"&amp;"$E$5")</f>
        <v>#REF!</v>
      </c>
      <c r="C378" s="64" t="n">
        <v>56</v>
      </c>
      <c r="D378" s="65" t="s">
        <v>20</v>
      </c>
      <c r="E378" s="66" t="n">
        <v>9</v>
      </c>
      <c r="F378" s="73" t="e">
        <f aca="true">INDIRECT(A378&amp;"!$e$8")</f>
        <v>#REF!</v>
      </c>
      <c r="G378" s="66" t="e">
        <f aca="true">INDIRECT(A378&amp;"!$"&amp;D378&amp;"$"&amp;E378)</f>
        <v>#REF!</v>
      </c>
      <c r="H378" s="66"/>
      <c r="I378" s="66"/>
      <c r="J378" s="66"/>
      <c r="K378" s="66" t="n">
        <f aca="false">SUM(H378:J378)</f>
        <v>0</v>
      </c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</row>
    <row r="379" customFormat="false" ht="25.5" hidden="false" customHeight="false" outlineLevel="0" collapsed="false">
      <c r="A379" s="79" t="s">
        <v>28</v>
      </c>
      <c r="B379" s="63" t="e">
        <f aca="true">INDIRECT(A379&amp;"!"&amp;"$E$5")</f>
        <v>#REF!</v>
      </c>
      <c r="C379" s="64" t="n">
        <v>57</v>
      </c>
      <c r="D379" s="65" t="s">
        <v>21</v>
      </c>
      <c r="E379" s="66" t="n">
        <v>7</v>
      </c>
      <c r="F379" s="74" t="e">
        <f aca="true">INDIRECT(A379&amp;"!$h$8")</f>
        <v>#REF!</v>
      </c>
      <c r="G379" s="66" t="e">
        <f aca="true">INDIRECT(A379&amp;"!$"&amp;D379&amp;"$"&amp;E379)</f>
        <v>#REF!</v>
      </c>
      <c r="H379" s="66"/>
      <c r="I379" s="66"/>
      <c r="J379" s="66"/>
      <c r="K379" s="66" t="n">
        <f aca="false">SUM(H379:J379)</f>
        <v>0</v>
      </c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</row>
    <row r="380" customFormat="false" ht="25.5" hidden="false" customHeight="false" outlineLevel="0" collapsed="false">
      <c r="A380" s="79" t="s">
        <v>28</v>
      </c>
      <c r="B380" s="63" t="e">
        <f aca="true">INDIRECT(A380&amp;"!"&amp;"$E$5")</f>
        <v>#REF!</v>
      </c>
      <c r="C380" s="64" t="n">
        <v>58</v>
      </c>
      <c r="D380" s="65" t="s">
        <v>22</v>
      </c>
      <c r="E380" s="66" t="n">
        <v>7</v>
      </c>
      <c r="F380" s="74" t="e">
        <f aca="true">INDIRECT(A380&amp;"!$h$8")</f>
        <v>#REF!</v>
      </c>
      <c r="G380" s="66" t="e">
        <f aca="true">INDIRECT(A380&amp;"!$"&amp;D380&amp;"$"&amp;E380)</f>
        <v>#REF!</v>
      </c>
      <c r="H380" s="66"/>
      <c r="I380" s="66"/>
      <c r="J380" s="66"/>
      <c r="K380" s="66" t="n">
        <f aca="false">SUM(H380:J380)</f>
        <v>0</v>
      </c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</row>
    <row r="381" customFormat="false" ht="25.5" hidden="false" customHeight="false" outlineLevel="0" collapsed="false">
      <c r="A381" s="79" t="s">
        <v>28</v>
      </c>
      <c r="B381" s="63" t="e">
        <f aca="true">INDIRECT(A381&amp;"!"&amp;"$E$5")</f>
        <v>#REF!</v>
      </c>
      <c r="C381" s="64" t="n">
        <v>59</v>
      </c>
      <c r="D381" s="65" t="s">
        <v>23</v>
      </c>
      <c r="E381" s="66" t="n">
        <v>7</v>
      </c>
      <c r="F381" s="74" t="e">
        <f aca="true">INDIRECT(A381&amp;"!$h$8")</f>
        <v>#REF!</v>
      </c>
      <c r="G381" s="66" t="e">
        <f aca="true">INDIRECT(A381&amp;"!$"&amp;D381&amp;"$"&amp;E381)</f>
        <v>#REF!</v>
      </c>
      <c r="H381" s="66"/>
      <c r="I381" s="66"/>
      <c r="J381" s="66"/>
      <c r="K381" s="66" t="n">
        <f aca="false">SUM(H381:J381)</f>
        <v>0</v>
      </c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</row>
    <row r="382" customFormat="false" ht="25.5" hidden="false" customHeight="false" outlineLevel="0" collapsed="false">
      <c r="A382" s="79" t="s">
        <v>28</v>
      </c>
      <c r="B382" s="63" t="e">
        <f aca="true">INDIRECT(A382&amp;"!"&amp;"$E$5")</f>
        <v>#REF!</v>
      </c>
      <c r="C382" s="64" t="n">
        <v>60</v>
      </c>
      <c r="D382" s="65" t="s">
        <v>21</v>
      </c>
      <c r="E382" s="66" t="n">
        <v>8</v>
      </c>
      <c r="F382" s="74" t="e">
        <f aca="true">INDIRECT(A382&amp;"!$h$8")</f>
        <v>#REF!</v>
      </c>
      <c r="G382" s="66" t="e">
        <f aca="true">INDIRECT(A382&amp;"!$"&amp;D382&amp;"$"&amp;E382)</f>
        <v>#REF!</v>
      </c>
      <c r="H382" s="66"/>
      <c r="I382" s="66"/>
      <c r="J382" s="66"/>
      <c r="K382" s="66" t="n">
        <f aca="false">SUM(H382:J382)</f>
        <v>0</v>
      </c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</row>
    <row r="383" customFormat="false" ht="25.5" hidden="false" customHeight="false" outlineLevel="0" collapsed="false">
      <c r="A383" s="79" t="s">
        <v>28</v>
      </c>
      <c r="B383" s="63" t="e">
        <f aca="true">INDIRECT(A383&amp;"!"&amp;"$E$5")</f>
        <v>#REF!</v>
      </c>
      <c r="C383" s="64" t="n">
        <v>61</v>
      </c>
      <c r="D383" s="65" t="s">
        <v>23</v>
      </c>
      <c r="E383" s="66" t="n">
        <v>8</v>
      </c>
      <c r="F383" s="74" t="e">
        <f aca="true">INDIRECT(A383&amp;"!$h$8")</f>
        <v>#REF!</v>
      </c>
      <c r="G383" s="66" t="e">
        <f aca="true">INDIRECT(A383&amp;"!$"&amp;D383&amp;"$"&amp;E383)</f>
        <v>#REF!</v>
      </c>
      <c r="H383" s="66"/>
      <c r="I383" s="66"/>
      <c r="J383" s="66"/>
      <c r="K383" s="66" t="n">
        <f aca="false">SUM(H383:J383)</f>
        <v>0</v>
      </c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</row>
    <row r="384" customFormat="false" ht="25.5" hidden="false" customHeight="false" outlineLevel="0" collapsed="false">
      <c r="A384" s="79" t="s">
        <v>28</v>
      </c>
      <c r="B384" s="63" t="e">
        <f aca="true">INDIRECT(A384&amp;"!"&amp;"$E$5")</f>
        <v>#REF!</v>
      </c>
      <c r="C384" s="64" t="n">
        <v>62</v>
      </c>
      <c r="D384" s="65" t="s">
        <v>21</v>
      </c>
      <c r="E384" s="66" t="n">
        <v>9</v>
      </c>
      <c r="F384" s="74" t="e">
        <f aca="true">INDIRECT(A384&amp;"!$h$8")</f>
        <v>#REF!</v>
      </c>
      <c r="G384" s="66" t="e">
        <f aca="true">INDIRECT(A384&amp;"!$"&amp;D384&amp;"$"&amp;E384)</f>
        <v>#REF!</v>
      </c>
      <c r="H384" s="66"/>
      <c r="I384" s="66"/>
      <c r="J384" s="66"/>
      <c r="K384" s="66" t="n">
        <f aca="false">SUM(H384:J384)</f>
        <v>0</v>
      </c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</row>
    <row r="385" customFormat="false" ht="25.5" hidden="false" customHeight="false" outlineLevel="0" collapsed="false">
      <c r="A385" s="79" t="s">
        <v>28</v>
      </c>
      <c r="B385" s="63" t="e">
        <f aca="true">INDIRECT(A385&amp;"!"&amp;"$E$5")</f>
        <v>#REF!</v>
      </c>
      <c r="C385" s="64" t="n">
        <v>63</v>
      </c>
      <c r="D385" s="65" t="s">
        <v>22</v>
      </c>
      <c r="E385" s="66" t="n">
        <v>9</v>
      </c>
      <c r="F385" s="74" t="e">
        <f aca="true">INDIRECT(A385&amp;"!$h$8")</f>
        <v>#REF!</v>
      </c>
      <c r="G385" s="66" t="e">
        <f aca="true">INDIRECT(A385&amp;"!$"&amp;D385&amp;"$"&amp;E385)</f>
        <v>#REF!</v>
      </c>
      <c r="H385" s="66"/>
      <c r="I385" s="66"/>
      <c r="J385" s="66"/>
      <c r="K385" s="66" t="n">
        <f aca="false">SUM(H385:J385)</f>
        <v>0</v>
      </c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</row>
    <row r="386" customFormat="false" ht="25.5" hidden="false" customHeight="false" outlineLevel="0" collapsed="false">
      <c r="A386" s="79" t="s">
        <v>28</v>
      </c>
      <c r="B386" s="63" t="e">
        <f aca="true">INDIRECT(A386&amp;"!"&amp;"$E$5")</f>
        <v>#REF!</v>
      </c>
      <c r="C386" s="64" t="n">
        <v>64</v>
      </c>
      <c r="D386" s="65" t="s">
        <v>23</v>
      </c>
      <c r="E386" s="66" t="n">
        <v>9</v>
      </c>
      <c r="F386" s="74" t="e">
        <f aca="true">INDIRECT(A386&amp;"!$h$8")</f>
        <v>#REF!</v>
      </c>
      <c r="G386" s="66" t="e">
        <f aca="true">INDIRECT(A386&amp;"!$"&amp;D386&amp;"$"&amp;E386)</f>
        <v>#REF!</v>
      </c>
      <c r="H386" s="66"/>
      <c r="I386" s="66"/>
      <c r="J386" s="66"/>
      <c r="K386" s="66" t="n">
        <f aca="false">SUM(H386:J386)</f>
        <v>0</v>
      </c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</row>
    <row r="387" customFormat="false" ht="25.5" hidden="false" customHeight="false" outlineLevel="0" collapsed="false">
      <c r="A387" s="80" t="s">
        <v>29</v>
      </c>
      <c r="B387" s="63" t="e">
        <f aca="true">INDIRECT(A387&amp;"!"&amp;"$E$5")</f>
        <v>#REF!</v>
      </c>
      <c r="C387" s="64" t="n">
        <v>1</v>
      </c>
      <c r="D387" s="65" t="s">
        <v>15</v>
      </c>
      <c r="E387" s="66" t="n">
        <v>1</v>
      </c>
      <c r="F387" s="67" t="e">
        <f aca="true">INDIRECT(A387&amp;"!$B$2")</f>
        <v>#REF!</v>
      </c>
      <c r="G387" s="66" t="e">
        <f aca="true">INDIRECT(A387&amp;"!$"&amp;D387&amp;"$"&amp;E387)</f>
        <v>#REF!</v>
      </c>
      <c r="H387" s="66"/>
      <c r="I387" s="66"/>
      <c r="J387" s="66"/>
      <c r="K387" s="66" t="n">
        <f aca="false">SUM(H387:J387)</f>
        <v>0</v>
      </c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</row>
    <row r="388" customFormat="false" ht="25.5" hidden="false" customHeight="false" outlineLevel="0" collapsed="false">
      <c r="A388" s="80" t="s">
        <v>29</v>
      </c>
      <c r="B388" s="63" t="e">
        <f aca="true">INDIRECT(A388&amp;"!"&amp;"$E$5")</f>
        <v>#REF!</v>
      </c>
      <c r="C388" s="64" t="n">
        <v>2</v>
      </c>
      <c r="D388" s="65" t="s">
        <v>16</v>
      </c>
      <c r="E388" s="66" t="n">
        <v>1</v>
      </c>
      <c r="F388" s="67" t="e">
        <f aca="true">INDIRECT(A388&amp;"!$B$2")</f>
        <v>#REF!</v>
      </c>
      <c r="G388" s="66" t="e">
        <f aca="true">INDIRECT(A388&amp;"!$"&amp;D388&amp;"$"&amp;E388)</f>
        <v>#REF!</v>
      </c>
      <c r="H388" s="66"/>
      <c r="I388" s="66"/>
      <c r="J388" s="66"/>
      <c r="K388" s="66" t="n">
        <f aca="false">SUM(H388:J388)</f>
        <v>0</v>
      </c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</row>
    <row r="389" customFormat="false" ht="25.5" hidden="false" customHeight="false" outlineLevel="0" collapsed="false">
      <c r="A389" s="80" t="s">
        <v>29</v>
      </c>
      <c r="B389" s="63" t="e">
        <f aca="true">INDIRECT(A389&amp;"!"&amp;"$E$5")</f>
        <v>#REF!</v>
      </c>
      <c r="C389" s="64" t="n">
        <v>3</v>
      </c>
      <c r="D389" s="65" t="s">
        <v>17</v>
      </c>
      <c r="E389" s="66" t="n">
        <v>1</v>
      </c>
      <c r="F389" s="67" t="e">
        <f aca="true">INDIRECT(A389&amp;"!$B$2")</f>
        <v>#REF!</v>
      </c>
      <c r="G389" s="66" t="e">
        <f aca="true">INDIRECT(A389&amp;"!$"&amp;D389&amp;"$"&amp;E389)</f>
        <v>#REF!</v>
      </c>
      <c r="H389" s="66"/>
      <c r="I389" s="66"/>
      <c r="J389" s="66"/>
      <c r="K389" s="66" t="n">
        <f aca="false">SUM(H389:J389)</f>
        <v>0</v>
      </c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</row>
    <row r="390" customFormat="false" ht="25.5" hidden="false" customHeight="false" outlineLevel="0" collapsed="false">
      <c r="A390" s="80" t="s">
        <v>29</v>
      </c>
      <c r="B390" s="63" t="e">
        <f aca="true">INDIRECT(A390&amp;"!"&amp;"$E$5")</f>
        <v>#REF!</v>
      </c>
      <c r="C390" s="64" t="n">
        <v>4</v>
      </c>
      <c r="D390" s="65" t="s">
        <v>15</v>
      </c>
      <c r="E390" s="66" t="n">
        <v>2</v>
      </c>
      <c r="F390" s="67" t="e">
        <f aca="true">INDIRECT(A390&amp;"!$B$2")</f>
        <v>#REF!</v>
      </c>
      <c r="G390" s="66" t="e">
        <f aca="true">INDIRECT(A390&amp;"!$"&amp;D390&amp;"$"&amp;E390)</f>
        <v>#REF!</v>
      </c>
      <c r="H390" s="66"/>
      <c r="I390" s="66"/>
      <c r="J390" s="66"/>
      <c r="K390" s="66" t="n">
        <f aca="false">SUM(H390:J390)</f>
        <v>0</v>
      </c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</row>
    <row r="391" customFormat="false" ht="25.5" hidden="false" customHeight="false" outlineLevel="0" collapsed="false">
      <c r="A391" s="80" t="s">
        <v>29</v>
      </c>
      <c r="B391" s="63" t="e">
        <f aca="true">INDIRECT(A391&amp;"!"&amp;"$E$5")</f>
        <v>#REF!</v>
      </c>
      <c r="C391" s="64" t="n">
        <v>5</v>
      </c>
      <c r="D391" s="65" t="s">
        <v>17</v>
      </c>
      <c r="E391" s="66" t="n">
        <v>2</v>
      </c>
      <c r="F391" s="67" t="e">
        <f aca="true">INDIRECT(A391&amp;"!$B$2")</f>
        <v>#REF!</v>
      </c>
      <c r="G391" s="66" t="e">
        <f aca="true">INDIRECT(A391&amp;"!$"&amp;D391&amp;"$"&amp;E391)</f>
        <v>#REF!</v>
      </c>
      <c r="H391" s="66"/>
      <c r="I391" s="66"/>
      <c r="J391" s="66"/>
      <c r="K391" s="66" t="n">
        <f aca="false">SUM(H391:J391)</f>
        <v>0</v>
      </c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</row>
    <row r="392" customFormat="false" ht="25.5" hidden="false" customHeight="false" outlineLevel="0" collapsed="false">
      <c r="A392" s="80" t="s">
        <v>29</v>
      </c>
      <c r="B392" s="63" t="e">
        <f aca="true">INDIRECT(A392&amp;"!"&amp;"$E$5")</f>
        <v>#REF!</v>
      </c>
      <c r="C392" s="64" t="n">
        <v>6</v>
      </c>
      <c r="D392" s="65" t="s">
        <v>15</v>
      </c>
      <c r="E392" s="66" t="n">
        <v>3</v>
      </c>
      <c r="F392" s="67" t="e">
        <f aca="true">INDIRECT(A392&amp;"!$B$2")</f>
        <v>#REF!</v>
      </c>
      <c r="G392" s="66" t="e">
        <f aca="true">INDIRECT(A392&amp;"!$"&amp;D392&amp;"$"&amp;E392)</f>
        <v>#REF!</v>
      </c>
      <c r="H392" s="66"/>
      <c r="I392" s="66"/>
      <c r="J392" s="66"/>
      <c r="K392" s="66" t="n">
        <f aca="false">SUM(H392:J392)</f>
        <v>0</v>
      </c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</row>
    <row r="393" customFormat="false" ht="25.5" hidden="false" customHeight="false" outlineLevel="0" collapsed="false">
      <c r="A393" s="80" t="s">
        <v>29</v>
      </c>
      <c r="B393" s="63" t="e">
        <f aca="true">INDIRECT(A393&amp;"!"&amp;"$E$5")</f>
        <v>#REF!</v>
      </c>
      <c r="C393" s="64" t="n">
        <v>7</v>
      </c>
      <c r="D393" s="65" t="s">
        <v>16</v>
      </c>
      <c r="E393" s="66" t="n">
        <v>3</v>
      </c>
      <c r="F393" s="67" t="e">
        <f aca="true">INDIRECT(A393&amp;"!$B$2")</f>
        <v>#REF!</v>
      </c>
      <c r="G393" s="66" t="e">
        <f aca="true">INDIRECT(A393&amp;"!$"&amp;D393&amp;"$"&amp;E393)</f>
        <v>#REF!</v>
      </c>
      <c r="H393" s="66"/>
      <c r="I393" s="66"/>
      <c r="J393" s="66"/>
      <c r="K393" s="66" t="n">
        <f aca="false">SUM(H393:J393)</f>
        <v>0</v>
      </c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</row>
    <row r="394" customFormat="false" ht="25.5" hidden="false" customHeight="false" outlineLevel="0" collapsed="false">
      <c r="A394" s="80" t="s">
        <v>29</v>
      </c>
      <c r="B394" s="63" t="e">
        <f aca="true">INDIRECT(A394&amp;"!"&amp;"$E$5")</f>
        <v>#REF!</v>
      </c>
      <c r="C394" s="64" t="n">
        <v>8</v>
      </c>
      <c r="D394" s="65" t="s">
        <v>17</v>
      </c>
      <c r="E394" s="66" t="n">
        <v>3</v>
      </c>
      <c r="F394" s="67" t="e">
        <f aca="true">INDIRECT(A394&amp;"!$B$2")</f>
        <v>#REF!</v>
      </c>
      <c r="G394" s="66" t="e">
        <f aca="true">INDIRECT(A394&amp;"!$"&amp;D394&amp;"$"&amp;E394)</f>
        <v>#REF!</v>
      </c>
      <c r="H394" s="66"/>
      <c r="I394" s="66"/>
      <c r="J394" s="66"/>
      <c r="K394" s="66" t="n">
        <f aca="false">SUM(H394:J394)</f>
        <v>0</v>
      </c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</row>
    <row r="395" customFormat="false" ht="25.5" hidden="false" customHeight="false" outlineLevel="0" collapsed="false">
      <c r="A395" s="80" t="s">
        <v>29</v>
      </c>
      <c r="B395" s="63" t="e">
        <f aca="true">INDIRECT(A395&amp;"!"&amp;"$E$5")</f>
        <v>#REF!</v>
      </c>
      <c r="C395" s="64" t="n">
        <v>9</v>
      </c>
      <c r="D395" s="65" t="s">
        <v>18</v>
      </c>
      <c r="E395" s="66" t="n">
        <v>1</v>
      </c>
      <c r="F395" s="68" t="e">
        <f aca="true">INDIRECT(A395&amp;"!$e$2")</f>
        <v>#REF!</v>
      </c>
      <c r="G395" s="66" t="e">
        <f aca="true">INDIRECT(A395&amp;"!$"&amp;D395&amp;"$"&amp;E395)</f>
        <v>#REF!</v>
      </c>
      <c r="H395" s="66"/>
      <c r="I395" s="66"/>
      <c r="J395" s="66"/>
      <c r="K395" s="66" t="n">
        <f aca="false">SUM(H395:J395)</f>
        <v>0</v>
      </c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</row>
    <row r="396" customFormat="false" ht="25.5" hidden="false" customHeight="false" outlineLevel="0" collapsed="false">
      <c r="A396" s="80" t="s">
        <v>29</v>
      </c>
      <c r="B396" s="63" t="e">
        <f aca="true">INDIRECT(A396&amp;"!"&amp;"$E$5")</f>
        <v>#REF!</v>
      </c>
      <c r="C396" s="64" t="n">
        <v>10</v>
      </c>
      <c r="D396" s="65" t="s">
        <v>19</v>
      </c>
      <c r="E396" s="66" t="n">
        <v>1</v>
      </c>
      <c r="F396" s="68" t="e">
        <f aca="true">INDIRECT(A396&amp;"!$e$2")</f>
        <v>#REF!</v>
      </c>
      <c r="G396" s="66" t="e">
        <f aca="true">INDIRECT(A396&amp;"!$"&amp;D396&amp;"$"&amp;E396)</f>
        <v>#REF!</v>
      </c>
      <c r="H396" s="66"/>
      <c r="I396" s="66"/>
      <c r="J396" s="66"/>
      <c r="K396" s="66" t="n">
        <f aca="false">SUM(H396:J396)</f>
        <v>0</v>
      </c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</row>
    <row r="397" customFormat="false" ht="25.5" hidden="false" customHeight="false" outlineLevel="0" collapsed="false">
      <c r="A397" s="80" t="s">
        <v>29</v>
      </c>
      <c r="B397" s="63" t="e">
        <f aca="true">INDIRECT(A397&amp;"!"&amp;"$E$5")</f>
        <v>#REF!</v>
      </c>
      <c r="C397" s="64" t="n">
        <v>11</v>
      </c>
      <c r="D397" s="65" t="s">
        <v>20</v>
      </c>
      <c r="E397" s="66" t="n">
        <v>1</v>
      </c>
      <c r="F397" s="68" t="e">
        <f aca="true">INDIRECT(A397&amp;"!$e$2")</f>
        <v>#REF!</v>
      </c>
      <c r="G397" s="66" t="e">
        <f aca="true">INDIRECT(A397&amp;"!$"&amp;D397&amp;"$"&amp;E397)</f>
        <v>#REF!</v>
      </c>
      <c r="H397" s="66"/>
      <c r="I397" s="66"/>
      <c r="J397" s="66"/>
      <c r="K397" s="66" t="n">
        <f aca="false">SUM(H397:J397)</f>
        <v>0</v>
      </c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</row>
    <row r="398" customFormat="false" ht="25.5" hidden="false" customHeight="false" outlineLevel="0" collapsed="false">
      <c r="A398" s="80" t="s">
        <v>29</v>
      </c>
      <c r="B398" s="63" t="e">
        <f aca="true">INDIRECT(A398&amp;"!"&amp;"$E$5")</f>
        <v>#REF!</v>
      </c>
      <c r="C398" s="64" t="n">
        <v>12</v>
      </c>
      <c r="D398" s="65" t="s">
        <v>18</v>
      </c>
      <c r="E398" s="66" t="n">
        <v>2</v>
      </c>
      <c r="F398" s="68" t="e">
        <f aca="true">INDIRECT(A398&amp;"!$e$2")</f>
        <v>#REF!</v>
      </c>
      <c r="G398" s="66" t="e">
        <f aca="true">INDIRECT(A398&amp;"!$"&amp;D398&amp;"$"&amp;E398)</f>
        <v>#REF!</v>
      </c>
      <c r="H398" s="66"/>
      <c r="I398" s="66"/>
      <c r="J398" s="66"/>
      <c r="K398" s="66" t="n">
        <f aca="false">SUM(H398:J398)</f>
        <v>0</v>
      </c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</row>
    <row r="399" customFormat="false" ht="25.5" hidden="false" customHeight="false" outlineLevel="0" collapsed="false">
      <c r="A399" s="80" t="s">
        <v>29</v>
      </c>
      <c r="B399" s="63" t="e">
        <f aca="true">INDIRECT(A399&amp;"!"&amp;"$E$5")</f>
        <v>#REF!</v>
      </c>
      <c r="C399" s="64" t="n">
        <v>13</v>
      </c>
      <c r="D399" s="65" t="s">
        <v>20</v>
      </c>
      <c r="E399" s="66" t="n">
        <v>2</v>
      </c>
      <c r="F399" s="68" t="e">
        <f aca="true">INDIRECT(A399&amp;"!$e$2")</f>
        <v>#REF!</v>
      </c>
      <c r="G399" s="66" t="e">
        <f aca="true">INDIRECT(A399&amp;"!$"&amp;D399&amp;"$"&amp;E399)</f>
        <v>#REF!</v>
      </c>
      <c r="H399" s="66"/>
      <c r="I399" s="66"/>
      <c r="J399" s="66"/>
      <c r="K399" s="66" t="n">
        <f aca="false">SUM(H399:J399)</f>
        <v>0</v>
      </c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</row>
    <row r="400" customFormat="false" ht="25.5" hidden="false" customHeight="false" outlineLevel="0" collapsed="false">
      <c r="A400" s="80" t="s">
        <v>29</v>
      </c>
      <c r="B400" s="63" t="e">
        <f aca="true">INDIRECT(A400&amp;"!"&amp;"$E$5")</f>
        <v>#REF!</v>
      </c>
      <c r="C400" s="64" t="n">
        <v>14</v>
      </c>
      <c r="D400" s="65" t="s">
        <v>18</v>
      </c>
      <c r="E400" s="66" t="n">
        <v>3</v>
      </c>
      <c r="F400" s="68" t="e">
        <f aca="true">INDIRECT(A400&amp;"!$e$2")</f>
        <v>#REF!</v>
      </c>
      <c r="G400" s="66" t="e">
        <f aca="true">INDIRECT(A400&amp;"!$"&amp;D400&amp;"$"&amp;E400)</f>
        <v>#REF!</v>
      </c>
      <c r="H400" s="66"/>
      <c r="I400" s="66"/>
      <c r="J400" s="66"/>
      <c r="K400" s="66" t="n">
        <f aca="false">SUM(H400:J400)</f>
        <v>0</v>
      </c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</row>
    <row r="401" customFormat="false" ht="25.5" hidden="false" customHeight="false" outlineLevel="0" collapsed="false">
      <c r="A401" s="80" t="s">
        <v>29</v>
      </c>
      <c r="B401" s="63" t="e">
        <f aca="true">INDIRECT(A401&amp;"!"&amp;"$E$5")</f>
        <v>#REF!</v>
      </c>
      <c r="C401" s="64" t="n">
        <v>15</v>
      </c>
      <c r="D401" s="65" t="s">
        <v>19</v>
      </c>
      <c r="E401" s="66" t="n">
        <v>3</v>
      </c>
      <c r="F401" s="68" t="e">
        <f aca="true">INDIRECT(A401&amp;"!$e$2")</f>
        <v>#REF!</v>
      </c>
      <c r="G401" s="66" t="e">
        <f aca="true">INDIRECT(A401&amp;"!$"&amp;D401&amp;"$"&amp;E401)</f>
        <v>#REF!</v>
      </c>
      <c r="H401" s="66"/>
      <c r="I401" s="66"/>
      <c r="J401" s="66"/>
      <c r="K401" s="66" t="n">
        <f aca="false">SUM(H401:J401)</f>
        <v>0</v>
      </c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</row>
    <row r="402" customFormat="false" ht="25.5" hidden="false" customHeight="false" outlineLevel="0" collapsed="false">
      <c r="A402" s="80" t="s">
        <v>29</v>
      </c>
      <c r="B402" s="63" t="e">
        <f aca="true">INDIRECT(A402&amp;"!"&amp;"$E$5")</f>
        <v>#REF!</v>
      </c>
      <c r="C402" s="64" t="n">
        <v>16</v>
      </c>
      <c r="D402" s="65" t="s">
        <v>20</v>
      </c>
      <c r="E402" s="66" t="n">
        <v>3</v>
      </c>
      <c r="F402" s="68" t="e">
        <f aca="true">INDIRECT(A402&amp;"!$e$2")</f>
        <v>#REF!</v>
      </c>
      <c r="G402" s="66" t="e">
        <f aca="true">INDIRECT(A402&amp;"!$"&amp;D402&amp;"$"&amp;E402)</f>
        <v>#REF!</v>
      </c>
      <c r="H402" s="66"/>
      <c r="I402" s="66"/>
      <c r="J402" s="66"/>
      <c r="K402" s="66" t="n">
        <f aca="false">SUM(H402:J402)</f>
        <v>0</v>
      </c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6"/>
    </row>
    <row r="403" customFormat="false" ht="25.5" hidden="false" customHeight="false" outlineLevel="0" collapsed="false">
      <c r="A403" s="80" t="s">
        <v>29</v>
      </c>
      <c r="B403" s="63" t="e">
        <f aca="true">INDIRECT(A403&amp;"!"&amp;"$E$5")</f>
        <v>#REF!</v>
      </c>
      <c r="C403" s="64" t="n">
        <v>17</v>
      </c>
      <c r="D403" s="65" t="s">
        <v>21</v>
      </c>
      <c r="E403" s="66" t="n">
        <v>1</v>
      </c>
      <c r="F403" s="69" t="e">
        <f aca="true">INDIRECT(A403&amp;"!$h$2")</f>
        <v>#REF!</v>
      </c>
      <c r="G403" s="66" t="e">
        <f aca="true">INDIRECT(A403&amp;"!$"&amp;D403&amp;"$"&amp;E403)</f>
        <v>#REF!</v>
      </c>
      <c r="H403" s="66"/>
      <c r="I403" s="66"/>
      <c r="J403" s="66"/>
      <c r="K403" s="66" t="n">
        <f aca="false">SUM(H403:J403)</f>
        <v>0</v>
      </c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</row>
    <row r="404" customFormat="false" ht="25.5" hidden="false" customHeight="false" outlineLevel="0" collapsed="false">
      <c r="A404" s="80" t="s">
        <v>29</v>
      </c>
      <c r="B404" s="63" t="e">
        <f aca="true">INDIRECT(A404&amp;"!"&amp;"$E$5")</f>
        <v>#REF!</v>
      </c>
      <c r="C404" s="64" t="n">
        <v>18</v>
      </c>
      <c r="D404" s="65" t="s">
        <v>22</v>
      </c>
      <c r="E404" s="66" t="n">
        <v>1</v>
      </c>
      <c r="F404" s="69" t="e">
        <f aca="true">INDIRECT(A404&amp;"!$h$2")</f>
        <v>#REF!</v>
      </c>
      <c r="G404" s="66" t="e">
        <f aca="true">INDIRECT(A404&amp;"!$"&amp;D404&amp;"$"&amp;E404)</f>
        <v>#REF!</v>
      </c>
      <c r="H404" s="66"/>
      <c r="I404" s="66"/>
      <c r="J404" s="66"/>
      <c r="K404" s="66" t="n">
        <f aca="false">SUM(H404:J404)</f>
        <v>0</v>
      </c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/>
      <c r="X404" s="66"/>
    </row>
    <row r="405" customFormat="false" ht="25.5" hidden="false" customHeight="false" outlineLevel="0" collapsed="false">
      <c r="A405" s="80" t="s">
        <v>29</v>
      </c>
      <c r="B405" s="63" t="e">
        <f aca="true">INDIRECT(A405&amp;"!"&amp;"$E$5")</f>
        <v>#REF!</v>
      </c>
      <c r="C405" s="64" t="n">
        <v>19</v>
      </c>
      <c r="D405" s="65" t="s">
        <v>23</v>
      </c>
      <c r="E405" s="66" t="n">
        <v>1</v>
      </c>
      <c r="F405" s="69" t="e">
        <f aca="true">INDIRECT(A405&amp;"!$h$2")</f>
        <v>#REF!</v>
      </c>
      <c r="G405" s="66" t="e">
        <f aca="true">INDIRECT(A405&amp;"!$"&amp;D405&amp;"$"&amp;E405)</f>
        <v>#REF!</v>
      </c>
      <c r="H405" s="66"/>
      <c r="I405" s="66"/>
      <c r="J405" s="66"/>
      <c r="K405" s="66" t="n">
        <f aca="false">SUM(H405:J405)</f>
        <v>0</v>
      </c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</row>
    <row r="406" customFormat="false" ht="25.5" hidden="false" customHeight="false" outlineLevel="0" collapsed="false">
      <c r="A406" s="80" t="s">
        <v>29</v>
      </c>
      <c r="B406" s="63" t="e">
        <f aca="true">INDIRECT(A406&amp;"!"&amp;"$E$5")</f>
        <v>#REF!</v>
      </c>
      <c r="C406" s="64" t="n">
        <v>20</v>
      </c>
      <c r="D406" s="65" t="s">
        <v>21</v>
      </c>
      <c r="E406" s="66" t="n">
        <v>2</v>
      </c>
      <c r="F406" s="69" t="e">
        <f aca="true">INDIRECT(A406&amp;"!$h$2")</f>
        <v>#REF!</v>
      </c>
      <c r="G406" s="66" t="e">
        <f aca="true">INDIRECT(A406&amp;"!$"&amp;D406&amp;"$"&amp;E406)</f>
        <v>#REF!</v>
      </c>
      <c r="H406" s="66"/>
      <c r="I406" s="66"/>
      <c r="J406" s="66"/>
      <c r="K406" s="66" t="n">
        <f aca="false">SUM(H406:J406)</f>
        <v>0</v>
      </c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  <c r="W406" s="66"/>
      <c r="X406" s="66"/>
    </row>
    <row r="407" customFormat="false" ht="25.5" hidden="false" customHeight="false" outlineLevel="0" collapsed="false">
      <c r="A407" s="80" t="s">
        <v>29</v>
      </c>
      <c r="B407" s="63" t="e">
        <f aca="true">INDIRECT(A407&amp;"!"&amp;"$E$5")</f>
        <v>#REF!</v>
      </c>
      <c r="C407" s="64" t="n">
        <v>21</v>
      </c>
      <c r="D407" s="65" t="s">
        <v>23</v>
      </c>
      <c r="E407" s="66" t="n">
        <v>2</v>
      </c>
      <c r="F407" s="69" t="e">
        <f aca="true">INDIRECT(A407&amp;"!$h$2")</f>
        <v>#REF!</v>
      </c>
      <c r="G407" s="66" t="e">
        <f aca="true">INDIRECT(A407&amp;"!$"&amp;D407&amp;"$"&amp;E407)</f>
        <v>#REF!</v>
      </c>
      <c r="H407" s="66"/>
      <c r="I407" s="66"/>
      <c r="J407" s="66"/>
      <c r="K407" s="66" t="n">
        <f aca="false">SUM(H407:J407)</f>
        <v>0</v>
      </c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6"/>
    </row>
    <row r="408" customFormat="false" ht="25.5" hidden="false" customHeight="false" outlineLevel="0" collapsed="false">
      <c r="A408" s="80" t="s">
        <v>29</v>
      </c>
      <c r="B408" s="63" t="e">
        <f aca="true">INDIRECT(A408&amp;"!"&amp;"$E$5")</f>
        <v>#REF!</v>
      </c>
      <c r="C408" s="64" t="n">
        <v>22</v>
      </c>
      <c r="D408" s="65" t="s">
        <v>21</v>
      </c>
      <c r="E408" s="66" t="n">
        <v>3</v>
      </c>
      <c r="F408" s="69" t="e">
        <f aca="true">INDIRECT(A408&amp;"!$h$2")</f>
        <v>#REF!</v>
      </c>
      <c r="G408" s="66" t="e">
        <f aca="true">INDIRECT(A408&amp;"!$"&amp;D408&amp;"$"&amp;E408)</f>
        <v>#REF!</v>
      </c>
      <c r="H408" s="66"/>
      <c r="I408" s="66"/>
      <c r="J408" s="66"/>
      <c r="K408" s="66" t="n">
        <f aca="false">SUM(H408:J408)</f>
        <v>0</v>
      </c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</row>
    <row r="409" customFormat="false" ht="25.5" hidden="false" customHeight="false" outlineLevel="0" collapsed="false">
      <c r="A409" s="80" t="s">
        <v>29</v>
      </c>
      <c r="B409" s="63" t="e">
        <f aca="true">INDIRECT(A409&amp;"!"&amp;"$E$5")</f>
        <v>#REF!</v>
      </c>
      <c r="C409" s="64" t="n">
        <v>23</v>
      </c>
      <c r="D409" s="65" t="s">
        <v>22</v>
      </c>
      <c r="E409" s="66" t="n">
        <v>3</v>
      </c>
      <c r="F409" s="69" t="e">
        <f aca="true">INDIRECT(A409&amp;"!$h$2")</f>
        <v>#REF!</v>
      </c>
      <c r="G409" s="66" t="e">
        <f aca="true">INDIRECT(A409&amp;"!$"&amp;D409&amp;"$"&amp;E409)</f>
        <v>#REF!</v>
      </c>
      <c r="H409" s="66"/>
      <c r="I409" s="66"/>
      <c r="J409" s="66"/>
      <c r="K409" s="66" t="n">
        <f aca="false">SUM(H409:J409)</f>
        <v>0</v>
      </c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6"/>
    </row>
    <row r="410" customFormat="false" ht="25.5" hidden="false" customHeight="false" outlineLevel="0" collapsed="false">
      <c r="A410" s="80" t="s">
        <v>29</v>
      </c>
      <c r="B410" s="63" t="e">
        <f aca="true">INDIRECT(A410&amp;"!"&amp;"$E$5")</f>
        <v>#REF!</v>
      </c>
      <c r="C410" s="64" t="n">
        <v>24</v>
      </c>
      <c r="D410" s="65" t="s">
        <v>23</v>
      </c>
      <c r="E410" s="66" t="n">
        <v>3</v>
      </c>
      <c r="F410" s="69" t="e">
        <f aca="true">INDIRECT(A410&amp;"!$h$2")</f>
        <v>#REF!</v>
      </c>
      <c r="G410" s="66" t="e">
        <f aca="true">INDIRECT(A410&amp;"!$"&amp;D410&amp;"$"&amp;E410)</f>
        <v>#REF!</v>
      </c>
      <c r="H410" s="66"/>
      <c r="I410" s="66"/>
      <c r="J410" s="66"/>
      <c r="K410" s="66" t="n">
        <f aca="false">SUM(H410:J410)</f>
        <v>0</v>
      </c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  <c r="W410" s="66"/>
      <c r="X410" s="66"/>
    </row>
    <row r="411" customFormat="false" ht="25.5" hidden="false" customHeight="false" outlineLevel="0" collapsed="false">
      <c r="A411" s="80" t="s">
        <v>29</v>
      </c>
      <c r="B411" s="63" t="e">
        <f aca="true">INDIRECT(A411&amp;"!"&amp;"$E$5")</f>
        <v>#REF!</v>
      </c>
      <c r="C411" s="64" t="n">
        <v>25</v>
      </c>
      <c r="D411" s="65" t="s">
        <v>15</v>
      </c>
      <c r="E411" s="66" t="n">
        <v>4</v>
      </c>
      <c r="F411" s="70" t="e">
        <f aca="true">INDIRECT(A411&amp;"!$b$5")</f>
        <v>#REF!</v>
      </c>
      <c r="G411" s="66" t="e">
        <f aca="true">INDIRECT(A411&amp;"!$"&amp;D411&amp;"$"&amp;E411)</f>
        <v>#REF!</v>
      </c>
      <c r="H411" s="66"/>
      <c r="I411" s="66"/>
      <c r="J411" s="66"/>
      <c r="K411" s="66" t="n">
        <f aca="false">SUM(H411:J411)</f>
        <v>0</v>
      </c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  <c r="W411" s="66"/>
      <c r="X411" s="66"/>
    </row>
    <row r="412" customFormat="false" ht="25.5" hidden="false" customHeight="false" outlineLevel="0" collapsed="false">
      <c r="A412" s="80" t="s">
        <v>29</v>
      </c>
      <c r="B412" s="63" t="e">
        <f aca="true">INDIRECT(A412&amp;"!"&amp;"$E$5")</f>
        <v>#REF!</v>
      </c>
      <c r="C412" s="64" t="n">
        <v>26</v>
      </c>
      <c r="D412" s="65" t="s">
        <v>16</v>
      </c>
      <c r="E412" s="66" t="n">
        <v>4</v>
      </c>
      <c r="F412" s="70" t="e">
        <f aca="true">INDIRECT(A412&amp;"!$b$5")</f>
        <v>#REF!</v>
      </c>
      <c r="G412" s="66" t="e">
        <f aca="true">INDIRECT(A412&amp;"!$"&amp;D412&amp;"$"&amp;E412)</f>
        <v>#REF!</v>
      </c>
      <c r="H412" s="66"/>
      <c r="I412" s="66"/>
      <c r="J412" s="66"/>
      <c r="K412" s="66" t="n">
        <f aca="false">SUM(H412:J412)</f>
        <v>0</v>
      </c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</row>
    <row r="413" customFormat="false" ht="25.5" hidden="false" customHeight="false" outlineLevel="0" collapsed="false">
      <c r="A413" s="80" t="s">
        <v>29</v>
      </c>
      <c r="B413" s="63" t="e">
        <f aca="true">INDIRECT(A413&amp;"!"&amp;"$E$5")</f>
        <v>#REF!</v>
      </c>
      <c r="C413" s="64" t="n">
        <v>27</v>
      </c>
      <c r="D413" s="65" t="s">
        <v>17</v>
      </c>
      <c r="E413" s="66" t="n">
        <v>4</v>
      </c>
      <c r="F413" s="70" t="e">
        <f aca="true">INDIRECT(A413&amp;"!$b$5")</f>
        <v>#REF!</v>
      </c>
      <c r="G413" s="66" t="e">
        <f aca="true">INDIRECT(A413&amp;"!$"&amp;D413&amp;"$"&amp;E413)</f>
        <v>#REF!</v>
      </c>
      <c r="H413" s="66"/>
      <c r="I413" s="66"/>
      <c r="J413" s="66"/>
      <c r="K413" s="66" t="n">
        <f aca="false">SUM(H413:J413)</f>
        <v>0</v>
      </c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</row>
    <row r="414" customFormat="false" ht="25.5" hidden="false" customHeight="false" outlineLevel="0" collapsed="false">
      <c r="A414" s="80" t="s">
        <v>29</v>
      </c>
      <c r="B414" s="63" t="e">
        <f aca="true">INDIRECT(A414&amp;"!"&amp;"$E$5")</f>
        <v>#REF!</v>
      </c>
      <c r="C414" s="64" t="n">
        <v>28</v>
      </c>
      <c r="D414" s="65" t="s">
        <v>15</v>
      </c>
      <c r="E414" s="66" t="n">
        <v>5</v>
      </c>
      <c r="F414" s="70" t="e">
        <f aca="true">INDIRECT(A414&amp;"!$b$5")</f>
        <v>#REF!</v>
      </c>
      <c r="G414" s="66" t="e">
        <f aca="true">INDIRECT(A414&amp;"!$"&amp;D414&amp;"$"&amp;E414)</f>
        <v>#REF!</v>
      </c>
      <c r="H414" s="66"/>
      <c r="I414" s="66"/>
      <c r="J414" s="66"/>
      <c r="K414" s="66" t="n">
        <f aca="false">SUM(H414:J414)</f>
        <v>0</v>
      </c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</row>
    <row r="415" customFormat="false" ht="25.5" hidden="false" customHeight="false" outlineLevel="0" collapsed="false">
      <c r="A415" s="80" t="s">
        <v>29</v>
      </c>
      <c r="B415" s="63" t="e">
        <f aca="true">INDIRECT(A415&amp;"!"&amp;"$E$5")</f>
        <v>#REF!</v>
      </c>
      <c r="C415" s="64" t="n">
        <v>29</v>
      </c>
      <c r="D415" s="65" t="s">
        <v>17</v>
      </c>
      <c r="E415" s="66" t="n">
        <v>5</v>
      </c>
      <c r="F415" s="70" t="e">
        <f aca="true">INDIRECT(A415&amp;"!$b$5")</f>
        <v>#REF!</v>
      </c>
      <c r="G415" s="66" t="e">
        <f aca="true">INDIRECT(A415&amp;"!$"&amp;D415&amp;"$"&amp;E415)</f>
        <v>#REF!</v>
      </c>
      <c r="H415" s="66"/>
      <c r="I415" s="66"/>
      <c r="J415" s="66"/>
      <c r="K415" s="66" t="n">
        <f aca="false">SUM(H415:J415)</f>
        <v>0</v>
      </c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</row>
    <row r="416" customFormat="false" ht="25.5" hidden="false" customHeight="false" outlineLevel="0" collapsed="false">
      <c r="A416" s="80" t="s">
        <v>29</v>
      </c>
      <c r="B416" s="63" t="e">
        <f aca="true">INDIRECT(A416&amp;"!"&amp;"$E$5")</f>
        <v>#REF!</v>
      </c>
      <c r="C416" s="64" t="n">
        <v>30</v>
      </c>
      <c r="D416" s="65" t="s">
        <v>15</v>
      </c>
      <c r="E416" s="66" t="n">
        <v>6</v>
      </c>
      <c r="F416" s="70" t="e">
        <f aca="true">INDIRECT(A416&amp;"!$b$5")</f>
        <v>#REF!</v>
      </c>
      <c r="G416" s="66" t="e">
        <f aca="true">INDIRECT(A416&amp;"!$"&amp;D416&amp;"$"&amp;E416)</f>
        <v>#REF!</v>
      </c>
      <c r="H416" s="66"/>
      <c r="I416" s="66"/>
      <c r="J416" s="66"/>
      <c r="K416" s="66" t="n">
        <f aca="false">SUM(H416:J416)</f>
        <v>0</v>
      </c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</row>
    <row r="417" customFormat="false" ht="25.5" hidden="false" customHeight="false" outlineLevel="0" collapsed="false">
      <c r="A417" s="80" t="s">
        <v>29</v>
      </c>
      <c r="B417" s="63" t="e">
        <f aca="true">INDIRECT(A417&amp;"!"&amp;"$E$5")</f>
        <v>#REF!</v>
      </c>
      <c r="C417" s="64" t="n">
        <v>31</v>
      </c>
      <c r="D417" s="65" t="s">
        <v>16</v>
      </c>
      <c r="E417" s="66" t="n">
        <v>6</v>
      </c>
      <c r="F417" s="70" t="e">
        <f aca="true">INDIRECT(A417&amp;"!$b$5")</f>
        <v>#REF!</v>
      </c>
      <c r="G417" s="66" t="e">
        <f aca="true">INDIRECT(A417&amp;"!$"&amp;D417&amp;"$"&amp;E417)</f>
        <v>#REF!</v>
      </c>
      <c r="H417" s="66"/>
      <c r="I417" s="66"/>
      <c r="J417" s="66"/>
      <c r="K417" s="66" t="n">
        <f aca="false">SUM(H417:J417)</f>
        <v>0</v>
      </c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</row>
    <row r="418" customFormat="false" ht="25.5" hidden="false" customHeight="false" outlineLevel="0" collapsed="false">
      <c r="A418" s="80" t="s">
        <v>29</v>
      </c>
      <c r="B418" s="63" t="e">
        <f aca="true">INDIRECT(A418&amp;"!"&amp;"$E$5")</f>
        <v>#REF!</v>
      </c>
      <c r="C418" s="64" t="n">
        <v>32</v>
      </c>
      <c r="D418" s="65" t="s">
        <v>17</v>
      </c>
      <c r="E418" s="66" t="n">
        <v>6</v>
      </c>
      <c r="F418" s="70" t="e">
        <f aca="true">INDIRECT(A418&amp;"!$b$5")</f>
        <v>#REF!</v>
      </c>
      <c r="G418" s="66" t="e">
        <f aca="true">INDIRECT(A418&amp;"!$"&amp;D418&amp;"$"&amp;E418)</f>
        <v>#REF!</v>
      </c>
      <c r="H418" s="66"/>
      <c r="I418" s="66"/>
      <c r="J418" s="66"/>
      <c r="K418" s="66" t="n">
        <f aca="false">SUM(H418:J418)</f>
        <v>0</v>
      </c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</row>
    <row r="419" customFormat="false" ht="25.5" hidden="false" customHeight="false" outlineLevel="0" collapsed="false">
      <c r="A419" s="80" t="s">
        <v>29</v>
      </c>
      <c r="B419" s="63" t="e">
        <f aca="true">INDIRECT(A419&amp;"!"&amp;"$E$5")</f>
        <v>#REF!</v>
      </c>
      <c r="C419" s="64" t="n">
        <v>33</v>
      </c>
      <c r="D419" s="65" t="s">
        <v>21</v>
      </c>
      <c r="E419" s="66" t="n">
        <v>4</v>
      </c>
      <c r="F419" s="71" t="e">
        <f aca="true">INDIRECT(A419&amp;"!$h$5")</f>
        <v>#REF!</v>
      </c>
      <c r="G419" s="66" t="e">
        <f aca="true">INDIRECT(A419&amp;"!$"&amp;D419&amp;"$"&amp;E419)</f>
        <v>#REF!</v>
      </c>
      <c r="H419" s="66"/>
      <c r="I419" s="66"/>
      <c r="J419" s="66"/>
      <c r="K419" s="66" t="n">
        <f aca="false">SUM(H419:J419)</f>
        <v>0</v>
      </c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6"/>
    </row>
    <row r="420" customFormat="false" ht="25.5" hidden="false" customHeight="false" outlineLevel="0" collapsed="false">
      <c r="A420" s="80" t="s">
        <v>29</v>
      </c>
      <c r="B420" s="63" t="e">
        <f aca="true">INDIRECT(A420&amp;"!"&amp;"$E$5")</f>
        <v>#REF!</v>
      </c>
      <c r="C420" s="64" t="n">
        <v>34</v>
      </c>
      <c r="D420" s="65" t="s">
        <v>22</v>
      </c>
      <c r="E420" s="66" t="n">
        <v>4</v>
      </c>
      <c r="F420" s="71" t="e">
        <f aca="true">INDIRECT(A420&amp;"!$h$5")</f>
        <v>#REF!</v>
      </c>
      <c r="G420" s="66" t="e">
        <f aca="true">INDIRECT(A420&amp;"!$"&amp;D420&amp;"$"&amp;E420)</f>
        <v>#REF!</v>
      </c>
      <c r="H420" s="66"/>
      <c r="I420" s="66"/>
      <c r="J420" s="66"/>
      <c r="K420" s="66" t="n">
        <f aca="false">SUM(H420:J420)</f>
        <v>0</v>
      </c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6"/>
    </row>
    <row r="421" customFormat="false" ht="25.5" hidden="false" customHeight="false" outlineLevel="0" collapsed="false">
      <c r="A421" s="80" t="s">
        <v>29</v>
      </c>
      <c r="B421" s="63" t="e">
        <f aca="true">INDIRECT(A421&amp;"!"&amp;"$E$5")</f>
        <v>#REF!</v>
      </c>
      <c r="C421" s="64" t="n">
        <v>35</v>
      </c>
      <c r="D421" s="65" t="s">
        <v>23</v>
      </c>
      <c r="E421" s="66" t="n">
        <v>4</v>
      </c>
      <c r="F421" s="71" t="e">
        <f aca="true">INDIRECT(A421&amp;"!$h$5")</f>
        <v>#REF!</v>
      </c>
      <c r="G421" s="66" t="e">
        <f aca="true">INDIRECT(A421&amp;"!$"&amp;D421&amp;"$"&amp;E421)</f>
        <v>#REF!</v>
      </c>
      <c r="H421" s="66"/>
      <c r="I421" s="66"/>
      <c r="J421" s="66"/>
      <c r="K421" s="66" t="n">
        <f aca="false">SUM(H421:J421)</f>
        <v>0</v>
      </c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</row>
    <row r="422" customFormat="false" ht="25.5" hidden="false" customHeight="false" outlineLevel="0" collapsed="false">
      <c r="A422" s="80" t="s">
        <v>29</v>
      </c>
      <c r="B422" s="63" t="e">
        <f aca="true">INDIRECT(A422&amp;"!"&amp;"$E$5")</f>
        <v>#REF!</v>
      </c>
      <c r="C422" s="64" t="n">
        <v>36</v>
      </c>
      <c r="D422" s="65" t="s">
        <v>21</v>
      </c>
      <c r="E422" s="66" t="n">
        <v>5</v>
      </c>
      <c r="F422" s="71" t="e">
        <f aca="true">INDIRECT(A422&amp;"!$h$5")</f>
        <v>#REF!</v>
      </c>
      <c r="G422" s="66" t="e">
        <f aca="true">INDIRECT(A422&amp;"!$"&amp;D422&amp;"$"&amp;E422)</f>
        <v>#REF!</v>
      </c>
      <c r="H422" s="66"/>
      <c r="I422" s="66"/>
      <c r="J422" s="66"/>
      <c r="K422" s="66" t="n">
        <f aca="false">SUM(H422:J422)</f>
        <v>0</v>
      </c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</row>
    <row r="423" customFormat="false" ht="25.5" hidden="false" customHeight="false" outlineLevel="0" collapsed="false">
      <c r="A423" s="80" t="s">
        <v>29</v>
      </c>
      <c r="B423" s="63" t="e">
        <f aca="true">INDIRECT(A423&amp;"!"&amp;"$E$5")</f>
        <v>#REF!</v>
      </c>
      <c r="C423" s="64" t="n">
        <v>37</v>
      </c>
      <c r="D423" s="65" t="s">
        <v>23</v>
      </c>
      <c r="E423" s="66" t="n">
        <v>5</v>
      </c>
      <c r="F423" s="71" t="e">
        <f aca="true">INDIRECT(A423&amp;"!$h$5")</f>
        <v>#REF!</v>
      </c>
      <c r="G423" s="66" t="e">
        <f aca="true">INDIRECT(A423&amp;"!$"&amp;D423&amp;"$"&amp;E423)</f>
        <v>#REF!</v>
      </c>
      <c r="H423" s="66"/>
      <c r="I423" s="66"/>
      <c r="J423" s="66"/>
      <c r="K423" s="66" t="n">
        <f aca="false">SUM(H423:J423)</f>
        <v>0</v>
      </c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</row>
    <row r="424" customFormat="false" ht="25.5" hidden="false" customHeight="false" outlineLevel="0" collapsed="false">
      <c r="A424" s="80" t="s">
        <v>29</v>
      </c>
      <c r="B424" s="63" t="e">
        <f aca="true">INDIRECT(A424&amp;"!"&amp;"$E$5")</f>
        <v>#REF!</v>
      </c>
      <c r="C424" s="64" t="n">
        <v>38</v>
      </c>
      <c r="D424" s="65" t="s">
        <v>21</v>
      </c>
      <c r="E424" s="66" t="n">
        <v>6</v>
      </c>
      <c r="F424" s="71" t="e">
        <f aca="true">INDIRECT(A424&amp;"!$h$5")</f>
        <v>#REF!</v>
      </c>
      <c r="G424" s="66" t="e">
        <f aca="true">INDIRECT(A424&amp;"!$"&amp;D424&amp;"$"&amp;E424)</f>
        <v>#REF!</v>
      </c>
      <c r="H424" s="66"/>
      <c r="I424" s="66"/>
      <c r="J424" s="66"/>
      <c r="K424" s="66" t="n">
        <f aca="false">SUM(H424:J424)</f>
        <v>0</v>
      </c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W424" s="66"/>
      <c r="X424" s="66"/>
    </row>
    <row r="425" customFormat="false" ht="25.5" hidden="false" customHeight="false" outlineLevel="0" collapsed="false">
      <c r="A425" s="80" t="s">
        <v>29</v>
      </c>
      <c r="B425" s="63" t="e">
        <f aca="true">INDIRECT(A425&amp;"!"&amp;"$E$5")</f>
        <v>#REF!</v>
      </c>
      <c r="C425" s="64" t="n">
        <v>39</v>
      </c>
      <c r="D425" s="65" t="s">
        <v>22</v>
      </c>
      <c r="E425" s="66" t="n">
        <v>6</v>
      </c>
      <c r="F425" s="71" t="e">
        <f aca="true">INDIRECT(A425&amp;"!$h$5")</f>
        <v>#REF!</v>
      </c>
      <c r="G425" s="66" t="e">
        <f aca="true">INDIRECT(A425&amp;"!$"&amp;D425&amp;"$"&amp;E425)</f>
        <v>#REF!</v>
      </c>
      <c r="H425" s="66"/>
      <c r="I425" s="66"/>
      <c r="J425" s="66"/>
      <c r="K425" s="66" t="n">
        <f aca="false">SUM(H425:J425)</f>
        <v>0</v>
      </c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6"/>
    </row>
    <row r="426" customFormat="false" ht="25.5" hidden="false" customHeight="false" outlineLevel="0" collapsed="false">
      <c r="A426" s="80" t="s">
        <v>29</v>
      </c>
      <c r="B426" s="63" t="e">
        <f aca="true">INDIRECT(A426&amp;"!"&amp;"$E$5")</f>
        <v>#REF!</v>
      </c>
      <c r="C426" s="64" t="n">
        <v>40</v>
      </c>
      <c r="D426" s="65" t="s">
        <v>23</v>
      </c>
      <c r="E426" s="66" t="n">
        <v>6</v>
      </c>
      <c r="F426" s="71" t="e">
        <f aca="true">INDIRECT(A426&amp;"!$h$5")</f>
        <v>#REF!</v>
      </c>
      <c r="G426" s="66" t="e">
        <f aca="true">INDIRECT(A426&amp;"!$"&amp;D426&amp;"$"&amp;E426)</f>
        <v>#REF!</v>
      </c>
      <c r="H426" s="66"/>
      <c r="I426" s="66"/>
      <c r="J426" s="66"/>
      <c r="K426" s="66" t="n">
        <f aca="false">SUM(H426:J426)</f>
        <v>0</v>
      </c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6"/>
    </row>
    <row r="427" customFormat="false" ht="25.5" hidden="false" customHeight="false" outlineLevel="0" collapsed="false">
      <c r="A427" s="80" t="s">
        <v>29</v>
      </c>
      <c r="B427" s="63" t="e">
        <f aca="true">INDIRECT(A427&amp;"!"&amp;"$E$5")</f>
        <v>#REF!</v>
      </c>
      <c r="C427" s="64" t="n">
        <v>41</v>
      </c>
      <c r="D427" s="65" t="s">
        <v>15</v>
      </c>
      <c r="E427" s="66" t="n">
        <v>7</v>
      </c>
      <c r="F427" s="72" t="e">
        <f aca="true">INDIRECT(A427&amp;"!$b$8")</f>
        <v>#REF!</v>
      </c>
      <c r="G427" s="66" t="e">
        <f aca="true">INDIRECT(A427&amp;"!$"&amp;D427&amp;"$"&amp;E427)</f>
        <v>#REF!</v>
      </c>
      <c r="H427" s="66"/>
      <c r="I427" s="66"/>
      <c r="J427" s="66"/>
      <c r="K427" s="66" t="n">
        <f aca="false">SUM(H427:J427)</f>
        <v>0</v>
      </c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6"/>
    </row>
    <row r="428" customFormat="false" ht="25.5" hidden="false" customHeight="false" outlineLevel="0" collapsed="false">
      <c r="A428" s="80" t="s">
        <v>29</v>
      </c>
      <c r="B428" s="63" t="e">
        <f aca="true">INDIRECT(A428&amp;"!"&amp;"$E$5")</f>
        <v>#REF!</v>
      </c>
      <c r="C428" s="64" t="n">
        <v>42</v>
      </c>
      <c r="D428" s="65" t="s">
        <v>16</v>
      </c>
      <c r="E428" s="66" t="n">
        <v>7</v>
      </c>
      <c r="F428" s="72" t="e">
        <f aca="true">INDIRECT(A428&amp;"!$b$8")</f>
        <v>#REF!</v>
      </c>
      <c r="G428" s="66" t="e">
        <f aca="true">INDIRECT(A428&amp;"!$"&amp;D428&amp;"$"&amp;E428)</f>
        <v>#REF!</v>
      </c>
      <c r="H428" s="66"/>
      <c r="I428" s="66"/>
      <c r="J428" s="66"/>
      <c r="K428" s="66" t="n">
        <f aca="false">SUM(H428:J428)</f>
        <v>0</v>
      </c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  <c r="W428" s="66"/>
      <c r="X428" s="66"/>
    </row>
    <row r="429" customFormat="false" ht="25.5" hidden="false" customHeight="false" outlineLevel="0" collapsed="false">
      <c r="A429" s="80" t="s">
        <v>29</v>
      </c>
      <c r="B429" s="63" t="e">
        <f aca="true">INDIRECT(A429&amp;"!"&amp;"$E$5")</f>
        <v>#REF!</v>
      </c>
      <c r="C429" s="64" t="n">
        <v>43</v>
      </c>
      <c r="D429" s="65" t="s">
        <v>17</v>
      </c>
      <c r="E429" s="66" t="n">
        <v>7</v>
      </c>
      <c r="F429" s="72" t="e">
        <f aca="true">INDIRECT(A429&amp;"!$b$8")</f>
        <v>#REF!</v>
      </c>
      <c r="G429" s="66" t="e">
        <f aca="true">INDIRECT(A429&amp;"!$"&amp;D429&amp;"$"&amp;E429)</f>
        <v>#REF!</v>
      </c>
      <c r="H429" s="66"/>
      <c r="I429" s="66"/>
      <c r="J429" s="66"/>
      <c r="K429" s="66" t="n">
        <f aca="false">SUM(H429:J429)</f>
        <v>0</v>
      </c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  <c r="W429" s="66"/>
      <c r="X429" s="66"/>
    </row>
    <row r="430" customFormat="false" ht="25.5" hidden="false" customHeight="false" outlineLevel="0" collapsed="false">
      <c r="A430" s="80" t="s">
        <v>29</v>
      </c>
      <c r="B430" s="63" t="e">
        <f aca="true">INDIRECT(A430&amp;"!"&amp;"$E$5")</f>
        <v>#REF!</v>
      </c>
      <c r="C430" s="64" t="n">
        <v>44</v>
      </c>
      <c r="D430" s="65" t="s">
        <v>15</v>
      </c>
      <c r="E430" s="66" t="n">
        <v>8</v>
      </c>
      <c r="F430" s="72" t="e">
        <f aca="true">INDIRECT(A430&amp;"!$b$8")</f>
        <v>#REF!</v>
      </c>
      <c r="G430" s="66" t="e">
        <f aca="true">INDIRECT(A430&amp;"!$"&amp;D430&amp;"$"&amp;E430)</f>
        <v>#REF!</v>
      </c>
      <c r="H430" s="66"/>
      <c r="I430" s="66"/>
      <c r="J430" s="66"/>
      <c r="K430" s="66" t="n">
        <f aca="false">SUM(H430:J430)</f>
        <v>0</v>
      </c>
      <c r="L430" s="66"/>
      <c r="M430" s="66"/>
      <c r="N430" s="66"/>
      <c r="O430" s="66"/>
      <c r="P430" s="66"/>
      <c r="Q430" s="66"/>
      <c r="R430" s="66"/>
      <c r="S430" s="66"/>
      <c r="T430" s="66"/>
      <c r="U430" s="66"/>
      <c r="V430" s="66"/>
      <c r="W430" s="66"/>
      <c r="X430" s="66"/>
    </row>
    <row r="431" customFormat="false" ht="25.5" hidden="false" customHeight="false" outlineLevel="0" collapsed="false">
      <c r="A431" s="80" t="s">
        <v>29</v>
      </c>
      <c r="B431" s="63" t="e">
        <f aca="true">INDIRECT(A431&amp;"!"&amp;"$E$5")</f>
        <v>#REF!</v>
      </c>
      <c r="C431" s="64" t="n">
        <v>45</v>
      </c>
      <c r="D431" s="65" t="s">
        <v>17</v>
      </c>
      <c r="E431" s="66" t="n">
        <v>8</v>
      </c>
      <c r="F431" s="72" t="e">
        <f aca="true">INDIRECT(A431&amp;"!$b$8")</f>
        <v>#REF!</v>
      </c>
      <c r="G431" s="66" t="e">
        <f aca="true">INDIRECT(A431&amp;"!$"&amp;D431&amp;"$"&amp;E431)</f>
        <v>#REF!</v>
      </c>
      <c r="H431" s="66"/>
      <c r="I431" s="66"/>
      <c r="J431" s="66"/>
      <c r="K431" s="66" t="n">
        <f aca="false">SUM(H431:J431)</f>
        <v>0</v>
      </c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/>
      <c r="W431" s="66"/>
      <c r="X431" s="66"/>
    </row>
    <row r="432" customFormat="false" ht="25.5" hidden="false" customHeight="false" outlineLevel="0" collapsed="false">
      <c r="A432" s="80" t="s">
        <v>29</v>
      </c>
      <c r="B432" s="63" t="e">
        <f aca="true">INDIRECT(A432&amp;"!"&amp;"$E$5")</f>
        <v>#REF!</v>
      </c>
      <c r="C432" s="64" t="n">
        <v>46</v>
      </c>
      <c r="D432" s="65" t="s">
        <v>15</v>
      </c>
      <c r="E432" s="66" t="n">
        <v>9</v>
      </c>
      <c r="F432" s="72" t="e">
        <f aca="true">INDIRECT(A432&amp;"!$b$8")</f>
        <v>#REF!</v>
      </c>
      <c r="G432" s="66" t="e">
        <f aca="true">INDIRECT(A432&amp;"!$"&amp;D432&amp;"$"&amp;E432)</f>
        <v>#REF!</v>
      </c>
      <c r="H432" s="66"/>
      <c r="I432" s="66"/>
      <c r="J432" s="66"/>
      <c r="K432" s="66" t="n">
        <f aca="false">SUM(H432:J432)</f>
        <v>0</v>
      </c>
      <c r="L432" s="66"/>
      <c r="M432" s="66"/>
      <c r="N432" s="66"/>
      <c r="O432" s="66"/>
      <c r="P432" s="66"/>
      <c r="Q432" s="66"/>
      <c r="R432" s="66"/>
      <c r="S432" s="66"/>
      <c r="T432" s="66"/>
      <c r="U432" s="66"/>
      <c r="V432" s="66"/>
      <c r="W432" s="66"/>
      <c r="X432" s="66"/>
    </row>
    <row r="433" customFormat="false" ht="25.5" hidden="false" customHeight="false" outlineLevel="0" collapsed="false">
      <c r="A433" s="80" t="s">
        <v>29</v>
      </c>
      <c r="B433" s="63" t="e">
        <f aca="true">INDIRECT(A433&amp;"!"&amp;"$E$5")</f>
        <v>#REF!</v>
      </c>
      <c r="C433" s="64" t="n">
        <v>47</v>
      </c>
      <c r="D433" s="65" t="s">
        <v>16</v>
      </c>
      <c r="E433" s="66" t="n">
        <v>9</v>
      </c>
      <c r="F433" s="72" t="e">
        <f aca="true">INDIRECT(A433&amp;"!$b$8")</f>
        <v>#REF!</v>
      </c>
      <c r="G433" s="66" t="e">
        <f aca="true">INDIRECT(A433&amp;"!$"&amp;D433&amp;"$"&amp;E433)</f>
        <v>#REF!</v>
      </c>
      <c r="H433" s="66"/>
      <c r="I433" s="66"/>
      <c r="J433" s="66"/>
      <c r="K433" s="66" t="n">
        <f aca="false">SUM(H433:J433)</f>
        <v>0</v>
      </c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  <c r="W433" s="66"/>
      <c r="X433" s="66"/>
    </row>
    <row r="434" customFormat="false" ht="25.5" hidden="false" customHeight="false" outlineLevel="0" collapsed="false">
      <c r="A434" s="80" t="s">
        <v>29</v>
      </c>
      <c r="B434" s="63" t="e">
        <f aca="true">INDIRECT(A434&amp;"!"&amp;"$E$5")</f>
        <v>#REF!</v>
      </c>
      <c r="C434" s="64" t="n">
        <v>48</v>
      </c>
      <c r="D434" s="65" t="s">
        <v>17</v>
      </c>
      <c r="E434" s="66" t="n">
        <v>9</v>
      </c>
      <c r="F434" s="72" t="e">
        <f aca="true">INDIRECT(A434&amp;"!$b$8")</f>
        <v>#REF!</v>
      </c>
      <c r="G434" s="66" t="e">
        <f aca="true">INDIRECT(A434&amp;"!$"&amp;D434&amp;"$"&amp;E434)</f>
        <v>#REF!</v>
      </c>
      <c r="H434" s="66"/>
      <c r="I434" s="66"/>
      <c r="J434" s="66"/>
      <c r="K434" s="66" t="n">
        <f aca="false">SUM(H434:J434)</f>
        <v>0</v>
      </c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66"/>
    </row>
    <row r="435" customFormat="false" ht="25.5" hidden="false" customHeight="false" outlineLevel="0" collapsed="false">
      <c r="A435" s="80" t="s">
        <v>29</v>
      </c>
      <c r="B435" s="63" t="e">
        <f aca="true">INDIRECT(A435&amp;"!"&amp;"$E$5")</f>
        <v>#REF!</v>
      </c>
      <c r="C435" s="64" t="n">
        <v>49</v>
      </c>
      <c r="D435" s="65" t="s">
        <v>18</v>
      </c>
      <c r="E435" s="66" t="n">
        <v>7</v>
      </c>
      <c r="F435" s="73" t="e">
        <f aca="true">INDIRECT(A435&amp;"!$e$8")</f>
        <v>#REF!</v>
      </c>
      <c r="G435" s="66" t="e">
        <f aca="true">INDIRECT(A435&amp;"!$"&amp;D435&amp;"$"&amp;E435)</f>
        <v>#REF!</v>
      </c>
      <c r="H435" s="66"/>
      <c r="I435" s="66"/>
      <c r="J435" s="66"/>
      <c r="K435" s="66" t="n">
        <f aca="false">SUM(H435:J435)</f>
        <v>0</v>
      </c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66"/>
    </row>
    <row r="436" customFormat="false" ht="25.5" hidden="false" customHeight="false" outlineLevel="0" collapsed="false">
      <c r="A436" s="80" t="s">
        <v>29</v>
      </c>
      <c r="B436" s="63" t="e">
        <f aca="true">INDIRECT(A436&amp;"!"&amp;"$E$5")</f>
        <v>#REF!</v>
      </c>
      <c r="C436" s="64" t="n">
        <v>50</v>
      </c>
      <c r="D436" s="65" t="s">
        <v>19</v>
      </c>
      <c r="E436" s="66" t="n">
        <v>7</v>
      </c>
      <c r="F436" s="73" t="e">
        <f aca="true">INDIRECT(A436&amp;"!$e$8")</f>
        <v>#REF!</v>
      </c>
      <c r="G436" s="66" t="e">
        <f aca="true">INDIRECT(A436&amp;"!$"&amp;D436&amp;"$"&amp;E436)</f>
        <v>#REF!</v>
      </c>
      <c r="H436" s="66"/>
      <c r="I436" s="66"/>
      <c r="J436" s="66"/>
      <c r="K436" s="66" t="n">
        <f aca="false">SUM(H436:J436)</f>
        <v>0</v>
      </c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66"/>
    </row>
    <row r="437" customFormat="false" ht="25.5" hidden="false" customHeight="false" outlineLevel="0" collapsed="false">
      <c r="A437" s="80" t="s">
        <v>29</v>
      </c>
      <c r="B437" s="63" t="e">
        <f aca="true">INDIRECT(A437&amp;"!"&amp;"$E$5")</f>
        <v>#REF!</v>
      </c>
      <c r="C437" s="64" t="n">
        <v>51</v>
      </c>
      <c r="D437" s="65" t="s">
        <v>20</v>
      </c>
      <c r="E437" s="66" t="n">
        <v>7</v>
      </c>
      <c r="F437" s="73" t="e">
        <f aca="true">INDIRECT(A437&amp;"!$e$8")</f>
        <v>#REF!</v>
      </c>
      <c r="G437" s="66" t="e">
        <f aca="true">INDIRECT(A437&amp;"!$"&amp;D437&amp;"$"&amp;E437)</f>
        <v>#REF!</v>
      </c>
      <c r="H437" s="66"/>
      <c r="I437" s="66"/>
      <c r="J437" s="66"/>
      <c r="K437" s="66" t="n">
        <f aca="false">SUM(H437:J437)</f>
        <v>0</v>
      </c>
      <c r="L437" s="66"/>
      <c r="M437" s="66"/>
      <c r="N437" s="66"/>
      <c r="O437" s="66"/>
      <c r="P437" s="66"/>
      <c r="Q437" s="66"/>
      <c r="R437" s="66"/>
      <c r="S437" s="66"/>
      <c r="T437" s="66"/>
      <c r="U437" s="66"/>
      <c r="V437" s="66"/>
      <c r="W437" s="66"/>
      <c r="X437" s="66"/>
    </row>
    <row r="438" customFormat="false" ht="25.5" hidden="false" customHeight="false" outlineLevel="0" collapsed="false">
      <c r="A438" s="80" t="s">
        <v>29</v>
      </c>
      <c r="B438" s="63" t="e">
        <f aca="true">INDIRECT(A438&amp;"!"&amp;"$E$5")</f>
        <v>#REF!</v>
      </c>
      <c r="C438" s="64" t="n">
        <v>52</v>
      </c>
      <c r="D438" s="65" t="s">
        <v>18</v>
      </c>
      <c r="E438" s="66" t="n">
        <v>8</v>
      </c>
      <c r="F438" s="73" t="e">
        <f aca="true">INDIRECT(A438&amp;"!$e$8")</f>
        <v>#REF!</v>
      </c>
      <c r="G438" s="66" t="e">
        <f aca="true">INDIRECT(A438&amp;"!$"&amp;D438&amp;"$"&amp;E438)</f>
        <v>#REF!</v>
      </c>
      <c r="H438" s="66"/>
      <c r="I438" s="66"/>
      <c r="J438" s="66"/>
      <c r="K438" s="66" t="n">
        <f aca="false">SUM(H438:J438)</f>
        <v>0</v>
      </c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  <c r="W438" s="66"/>
      <c r="X438" s="66"/>
    </row>
    <row r="439" customFormat="false" ht="25.5" hidden="false" customHeight="false" outlineLevel="0" collapsed="false">
      <c r="A439" s="80" t="s">
        <v>29</v>
      </c>
      <c r="B439" s="63" t="e">
        <f aca="true">INDIRECT(A439&amp;"!"&amp;"$E$5")</f>
        <v>#REF!</v>
      </c>
      <c r="C439" s="64" t="n">
        <v>53</v>
      </c>
      <c r="D439" s="65" t="s">
        <v>20</v>
      </c>
      <c r="E439" s="66" t="n">
        <v>8</v>
      </c>
      <c r="F439" s="73" t="e">
        <f aca="true">INDIRECT(A439&amp;"!$e$8")</f>
        <v>#REF!</v>
      </c>
      <c r="G439" s="66" t="e">
        <f aca="true">INDIRECT(A439&amp;"!$"&amp;D439&amp;"$"&amp;E439)</f>
        <v>#REF!</v>
      </c>
      <c r="H439" s="66"/>
      <c r="I439" s="66"/>
      <c r="J439" s="66"/>
      <c r="K439" s="66" t="n">
        <f aca="false">SUM(H439:J439)</f>
        <v>0</v>
      </c>
      <c r="L439" s="66"/>
      <c r="M439" s="66"/>
      <c r="N439" s="66"/>
      <c r="O439" s="66"/>
      <c r="P439" s="66"/>
      <c r="Q439" s="66"/>
      <c r="R439" s="66"/>
      <c r="S439" s="66"/>
      <c r="T439" s="66"/>
      <c r="U439" s="66"/>
      <c r="V439" s="66"/>
      <c r="W439" s="66"/>
      <c r="X439" s="66"/>
    </row>
    <row r="440" customFormat="false" ht="25.5" hidden="false" customHeight="false" outlineLevel="0" collapsed="false">
      <c r="A440" s="80" t="s">
        <v>29</v>
      </c>
      <c r="B440" s="63" t="e">
        <f aca="true">INDIRECT(A440&amp;"!"&amp;"$E$5")</f>
        <v>#REF!</v>
      </c>
      <c r="C440" s="64" t="n">
        <v>54</v>
      </c>
      <c r="D440" s="65" t="s">
        <v>18</v>
      </c>
      <c r="E440" s="66" t="n">
        <v>9</v>
      </c>
      <c r="F440" s="73" t="e">
        <f aca="true">INDIRECT(A440&amp;"!$e$8")</f>
        <v>#REF!</v>
      </c>
      <c r="G440" s="66" t="e">
        <f aca="true">INDIRECT(A440&amp;"!$"&amp;D440&amp;"$"&amp;E440)</f>
        <v>#REF!</v>
      </c>
      <c r="H440" s="66"/>
      <c r="I440" s="66"/>
      <c r="J440" s="66"/>
      <c r="K440" s="66" t="n">
        <f aca="false">SUM(H440:J440)</f>
        <v>0</v>
      </c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6"/>
    </row>
    <row r="441" customFormat="false" ht="25.5" hidden="false" customHeight="false" outlineLevel="0" collapsed="false">
      <c r="A441" s="80" t="s">
        <v>29</v>
      </c>
      <c r="B441" s="63" t="e">
        <f aca="true">INDIRECT(A441&amp;"!"&amp;"$E$5")</f>
        <v>#REF!</v>
      </c>
      <c r="C441" s="64" t="n">
        <v>55</v>
      </c>
      <c r="D441" s="65" t="s">
        <v>19</v>
      </c>
      <c r="E441" s="66" t="n">
        <v>9</v>
      </c>
      <c r="F441" s="73" t="e">
        <f aca="true">INDIRECT(A441&amp;"!$e$8")</f>
        <v>#REF!</v>
      </c>
      <c r="G441" s="66" t="e">
        <f aca="true">INDIRECT(A441&amp;"!$"&amp;D441&amp;"$"&amp;E441)</f>
        <v>#REF!</v>
      </c>
      <c r="H441" s="66"/>
      <c r="I441" s="66"/>
      <c r="J441" s="66"/>
      <c r="K441" s="66" t="n">
        <f aca="false">SUM(H441:J441)</f>
        <v>0</v>
      </c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66"/>
      <c r="W441" s="66"/>
      <c r="X441" s="66"/>
    </row>
    <row r="442" customFormat="false" ht="25.5" hidden="false" customHeight="false" outlineLevel="0" collapsed="false">
      <c r="A442" s="80" t="s">
        <v>29</v>
      </c>
      <c r="B442" s="63" t="e">
        <f aca="true">INDIRECT(A442&amp;"!"&amp;"$E$5")</f>
        <v>#REF!</v>
      </c>
      <c r="C442" s="64" t="n">
        <v>56</v>
      </c>
      <c r="D442" s="65" t="s">
        <v>20</v>
      </c>
      <c r="E442" s="66" t="n">
        <v>9</v>
      </c>
      <c r="F442" s="73" t="e">
        <f aca="true">INDIRECT(A442&amp;"!$e$8")</f>
        <v>#REF!</v>
      </c>
      <c r="G442" s="66" t="e">
        <f aca="true">INDIRECT(A442&amp;"!$"&amp;D442&amp;"$"&amp;E442)</f>
        <v>#REF!</v>
      </c>
      <c r="H442" s="66"/>
      <c r="I442" s="66"/>
      <c r="J442" s="66"/>
      <c r="K442" s="66" t="n">
        <f aca="false">SUM(H442:J442)</f>
        <v>0</v>
      </c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66"/>
    </row>
    <row r="443" customFormat="false" ht="25.5" hidden="false" customHeight="false" outlineLevel="0" collapsed="false">
      <c r="A443" s="80" t="s">
        <v>29</v>
      </c>
      <c r="B443" s="63" t="e">
        <f aca="true">INDIRECT(A443&amp;"!"&amp;"$E$5")</f>
        <v>#REF!</v>
      </c>
      <c r="C443" s="64" t="n">
        <v>57</v>
      </c>
      <c r="D443" s="65" t="s">
        <v>21</v>
      </c>
      <c r="E443" s="66" t="n">
        <v>7</v>
      </c>
      <c r="F443" s="74" t="e">
        <f aca="true">INDIRECT(A443&amp;"!$h$8")</f>
        <v>#REF!</v>
      </c>
      <c r="G443" s="66" t="e">
        <f aca="true">INDIRECT(A443&amp;"!$"&amp;D443&amp;"$"&amp;E443)</f>
        <v>#REF!</v>
      </c>
      <c r="H443" s="66"/>
      <c r="I443" s="66"/>
      <c r="J443" s="66"/>
      <c r="K443" s="66" t="n">
        <f aca="false">SUM(H443:J443)</f>
        <v>0</v>
      </c>
      <c r="L443" s="66"/>
      <c r="M443" s="66"/>
      <c r="N443" s="66"/>
      <c r="O443" s="66"/>
      <c r="P443" s="66"/>
      <c r="Q443" s="66"/>
      <c r="R443" s="66"/>
      <c r="S443" s="66"/>
      <c r="T443" s="66"/>
      <c r="U443" s="66"/>
      <c r="V443" s="66"/>
      <c r="W443" s="66"/>
      <c r="X443" s="66"/>
    </row>
    <row r="444" customFormat="false" ht="25.5" hidden="false" customHeight="false" outlineLevel="0" collapsed="false">
      <c r="A444" s="80" t="s">
        <v>29</v>
      </c>
      <c r="B444" s="63" t="e">
        <f aca="true">INDIRECT(A444&amp;"!"&amp;"$E$5")</f>
        <v>#REF!</v>
      </c>
      <c r="C444" s="64" t="n">
        <v>58</v>
      </c>
      <c r="D444" s="65" t="s">
        <v>22</v>
      </c>
      <c r="E444" s="66" t="n">
        <v>7</v>
      </c>
      <c r="F444" s="74" t="e">
        <f aca="true">INDIRECT(A444&amp;"!$h$8")</f>
        <v>#REF!</v>
      </c>
      <c r="G444" s="66" t="e">
        <f aca="true">INDIRECT(A444&amp;"!$"&amp;D444&amp;"$"&amp;E444)</f>
        <v>#REF!</v>
      </c>
      <c r="H444" s="66"/>
      <c r="I444" s="66"/>
      <c r="J444" s="66"/>
      <c r="K444" s="66" t="n">
        <f aca="false">SUM(H444:J444)</f>
        <v>0</v>
      </c>
      <c r="L444" s="66"/>
      <c r="M444" s="66"/>
      <c r="N444" s="66"/>
      <c r="O444" s="66"/>
      <c r="P444" s="66"/>
      <c r="Q444" s="66"/>
      <c r="R444" s="66"/>
      <c r="S444" s="66"/>
      <c r="T444" s="66"/>
      <c r="U444" s="66"/>
      <c r="V444" s="66"/>
      <c r="W444" s="66"/>
      <c r="X444" s="66"/>
    </row>
    <row r="445" customFormat="false" ht="25.5" hidden="false" customHeight="false" outlineLevel="0" collapsed="false">
      <c r="A445" s="80" t="s">
        <v>29</v>
      </c>
      <c r="B445" s="63" t="e">
        <f aca="true">INDIRECT(A445&amp;"!"&amp;"$E$5")</f>
        <v>#REF!</v>
      </c>
      <c r="C445" s="64" t="n">
        <v>59</v>
      </c>
      <c r="D445" s="65" t="s">
        <v>23</v>
      </c>
      <c r="E445" s="66" t="n">
        <v>7</v>
      </c>
      <c r="F445" s="74" t="e">
        <f aca="true">INDIRECT(A445&amp;"!$h$8")</f>
        <v>#REF!</v>
      </c>
      <c r="G445" s="66" t="e">
        <f aca="true">INDIRECT(A445&amp;"!$"&amp;D445&amp;"$"&amp;E445)</f>
        <v>#REF!</v>
      </c>
      <c r="H445" s="66"/>
      <c r="I445" s="66"/>
      <c r="J445" s="66"/>
      <c r="K445" s="66" t="n">
        <f aca="false">SUM(H445:J445)</f>
        <v>0</v>
      </c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  <c r="W445" s="66"/>
      <c r="X445" s="66"/>
    </row>
    <row r="446" customFormat="false" ht="25.5" hidden="false" customHeight="false" outlineLevel="0" collapsed="false">
      <c r="A446" s="80" t="s">
        <v>29</v>
      </c>
      <c r="B446" s="63" t="e">
        <f aca="true">INDIRECT(A446&amp;"!"&amp;"$E$5")</f>
        <v>#REF!</v>
      </c>
      <c r="C446" s="64" t="n">
        <v>60</v>
      </c>
      <c r="D446" s="65" t="s">
        <v>21</v>
      </c>
      <c r="E446" s="66" t="n">
        <v>8</v>
      </c>
      <c r="F446" s="74" t="e">
        <f aca="true">INDIRECT(A446&amp;"!$h$8")</f>
        <v>#REF!</v>
      </c>
      <c r="G446" s="66" t="e">
        <f aca="true">INDIRECT(A446&amp;"!$"&amp;D446&amp;"$"&amp;E446)</f>
        <v>#REF!</v>
      </c>
      <c r="H446" s="66"/>
      <c r="I446" s="66"/>
      <c r="J446" s="66"/>
      <c r="K446" s="66" t="n">
        <f aca="false">SUM(H446:J446)</f>
        <v>0</v>
      </c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66"/>
    </row>
    <row r="447" customFormat="false" ht="25.5" hidden="false" customHeight="false" outlineLevel="0" collapsed="false">
      <c r="A447" s="80" t="s">
        <v>29</v>
      </c>
      <c r="B447" s="63" t="e">
        <f aca="true">INDIRECT(A447&amp;"!"&amp;"$E$5")</f>
        <v>#REF!</v>
      </c>
      <c r="C447" s="64" t="n">
        <v>61</v>
      </c>
      <c r="D447" s="65" t="s">
        <v>23</v>
      </c>
      <c r="E447" s="66" t="n">
        <v>8</v>
      </c>
      <c r="F447" s="74" t="e">
        <f aca="true">INDIRECT(A447&amp;"!$h$8")</f>
        <v>#REF!</v>
      </c>
      <c r="G447" s="66" t="e">
        <f aca="true">INDIRECT(A447&amp;"!$"&amp;D447&amp;"$"&amp;E447)</f>
        <v>#REF!</v>
      </c>
      <c r="H447" s="66"/>
      <c r="I447" s="66"/>
      <c r="J447" s="66"/>
      <c r="K447" s="66" t="n">
        <f aca="false">SUM(H447:J447)</f>
        <v>0</v>
      </c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66"/>
    </row>
    <row r="448" customFormat="false" ht="25.5" hidden="false" customHeight="false" outlineLevel="0" collapsed="false">
      <c r="A448" s="80" t="s">
        <v>29</v>
      </c>
      <c r="B448" s="63" t="e">
        <f aca="true">INDIRECT(A448&amp;"!"&amp;"$E$5")</f>
        <v>#REF!</v>
      </c>
      <c r="C448" s="64" t="n">
        <v>62</v>
      </c>
      <c r="D448" s="65" t="s">
        <v>21</v>
      </c>
      <c r="E448" s="66" t="n">
        <v>9</v>
      </c>
      <c r="F448" s="74" t="e">
        <f aca="true">INDIRECT(A448&amp;"!$h$8")</f>
        <v>#REF!</v>
      </c>
      <c r="G448" s="66" t="e">
        <f aca="true">INDIRECT(A448&amp;"!$"&amp;D448&amp;"$"&amp;E448)</f>
        <v>#REF!</v>
      </c>
      <c r="H448" s="66"/>
      <c r="I448" s="66"/>
      <c r="J448" s="66"/>
      <c r="K448" s="66" t="n">
        <f aca="false">SUM(H448:J448)</f>
        <v>0</v>
      </c>
      <c r="L448" s="66"/>
      <c r="M448" s="66"/>
      <c r="N448" s="66"/>
      <c r="O448" s="66"/>
      <c r="P448" s="66"/>
      <c r="Q448" s="66"/>
      <c r="R448" s="66"/>
      <c r="S448" s="66"/>
      <c r="T448" s="66"/>
      <c r="U448" s="66"/>
      <c r="V448" s="66"/>
      <c r="W448" s="66"/>
      <c r="X448" s="66"/>
    </row>
    <row r="449" customFormat="false" ht="25.5" hidden="false" customHeight="false" outlineLevel="0" collapsed="false">
      <c r="A449" s="80" t="s">
        <v>29</v>
      </c>
      <c r="B449" s="63" t="e">
        <f aca="true">INDIRECT(A449&amp;"!"&amp;"$E$5")</f>
        <v>#REF!</v>
      </c>
      <c r="C449" s="64" t="n">
        <v>63</v>
      </c>
      <c r="D449" s="65" t="s">
        <v>22</v>
      </c>
      <c r="E449" s="66" t="n">
        <v>9</v>
      </c>
      <c r="F449" s="74" t="e">
        <f aca="true">INDIRECT(A449&amp;"!$h$8")</f>
        <v>#REF!</v>
      </c>
      <c r="G449" s="66" t="e">
        <f aca="true">INDIRECT(A449&amp;"!$"&amp;D449&amp;"$"&amp;E449)</f>
        <v>#REF!</v>
      </c>
      <c r="H449" s="66"/>
      <c r="I449" s="66"/>
      <c r="J449" s="66"/>
      <c r="K449" s="66" t="n">
        <f aca="false">SUM(H449:J449)</f>
        <v>0</v>
      </c>
      <c r="L449" s="66"/>
      <c r="M449" s="66"/>
      <c r="N449" s="66"/>
      <c r="O449" s="66"/>
      <c r="P449" s="66"/>
      <c r="Q449" s="66"/>
      <c r="R449" s="66"/>
      <c r="S449" s="66"/>
      <c r="T449" s="66"/>
      <c r="U449" s="66"/>
      <c r="V449" s="66"/>
      <c r="W449" s="66"/>
      <c r="X449" s="66"/>
    </row>
    <row r="450" customFormat="false" ht="25.5" hidden="false" customHeight="false" outlineLevel="0" collapsed="false">
      <c r="A450" s="80" t="s">
        <v>29</v>
      </c>
      <c r="B450" s="63" t="e">
        <f aca="true">INDIRECT(A450&amp;"!"&amp;"$E$5")</f>
        <v>#REF!</v>
      </c>
      <c r="C450" s="64" t="n">
        <v>64</v>
      </c>
      <c r="D450" s="65" t="s">
        <v>23</v>
      </c>
      <c r="E450" s="66" t="n">
        <v>9</v>
      </c>
      <c r="F450" s="74" t="e">
        <f aca="true">INDIRECT(A450&amp;"!$h$8")</f>
        <v>#REF!</v>
      </c>
      <c r="G450" s="66" t="e">
        <f aca="true">INDIRECT(A450&amp;"!$"&amp;D450&amp;"$"&amp;E450)</f>
        <v>#REF!</v>
      </c>
      <c r="H450" s="66"/>
      <c r="I450" s="66"/>
      <c r="J450" s="66"/>
      <c r="K450" s="66" t="n">
        <f aca="false">SUM(H450:J450)</f>
        <v>0</v>
      </c>
      <c r="L450" s="66"/>
      <c r="M450" s="66"/>
      <c r="N450" s="66"/>
      <c r="O450" s="66"/>
      <c r="P450" s="66"/>
      <c r="Q450" s="66"/>
      <c r="R450" s="66"/>
      <c r="S450" s="66"/>
      <c r="T450" s="66"/>
      <c r="U450" s="66"/>
      <c r="V450" s="66"/>
      <c r="W450" s="66"/>
      <c r="X450" s="66"/>
    </row>
    <row r="451" customFormat="false" ht="25.5" hidden="false" customHeight="false" outlineLevel="0" collapsed="false">
      <c r="A451" s="81" t="s">
        <v>30</v>
      </c>
      <c r="B451" s="63" t="e">
        <f aca="true">INDIRECT(A451&amp;"!"&amp;"$E$5")</f>
        <v>#REF!</v>
      </c>
      <c r="C451" s="64" t="n">
        <v>1</v>
      </c>
      <c r="D451" s="65" t="s">
        <v>15</v>
      </c>
      <c r="E451" s="66" t="n">
        <v>1</v>
      </c>
      <c r="F451" s="67" t="e">
        <f aca="true">INDIRECT(A451&amp;"!$B$2")</f>
        <v>#REF!</v>
      </c>
      <c r="G451" s="66" t="e">
        <f aca="true">INDIRECT(A451&amp;"!$"&amp;D451&amp;"$"&amp;E451)</f>
        <v>#REF!</v>
      </c>
      <c r="H451" s="66"/>
      <c r="I451" s="66"/>
      <c r="J451" s="66"/>
      <c r="K451" s="66" t="n">
        <f aca="false">SUM(H451:J451)</f>
        <v>0</v>
      </c>
      <c r="L451" s="66"/>
      <c r="M451" s="66"/>
      <c r="N451" s="66"/>
      <c r="O451" s="66"/>
      <c r="P451" s="66"/>
      <c r="Q451" s="66"/>
      <c r="R451" s="66"/>
      <c r="S451" s="66"/>
      <c r="T451" s="66"/>
      <c r="U451" s="66"/>
      <c r="V451" s="66"/>
      <c r="W451" s="66"/>
      <c r="X451" s="66"/>
    </row>
    <row r="452" customFormat="false" ht="25.5" hidden="false" customHeight="false" outlineLevel="0" collapsed="false">
      <c r="A452" s="81" t="s">
        <v>30</v>
      </c>
      <c r="B452" s="63" t="e">
        <f aca="true">INDIRECT(A452&amp;"!"&amp;"$E$5")</f>
        <v>#REF!</v>
      </c>
      <c r="C452" s="64" t="n">
        <v>2</v>
      </c>
      <c r="D452" s="65" t="s">
        <v>16</v>
      </c>
      <c r="E452" s="66" t="n">
        <v>1</v>
      </c>
      <c r="F452" s="67" t="e">
        <f aca="true">INDIRECT(A452&amp;"!$B$2")</f>
        <v>#REF!</v>
      </c>
      <c r="G452" s="66" t="e">
        <f aca="true">INDIRECT(A452&amp;"!$"&amp;D452&amp;"$"&amp;E452)</f>
        <v>#REF!</v>
      </c>
      <c r="H452" s="66"/>
      <c r="I452" s="66"/>
      <c r="J452" s="66"/>
      <c r="K452" s="66" t="n">
        <f aca="false">SUM(H452:J452)</f>
        <v>0</v>
      </c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66"/>
      <c r="W452" s="66"/>
      <c r="X452" s="66"/>
    </row>
    <row r="453" customFormat="false" ht="25.5" hidden="false" customHeight="false" outlineLevel="0" collapsed="false">
      <c r="A453" s="81" t="s">
        <v>30</v>
      </c>
      <c r="B453" s="63" t="e">
        <f aca="true">INDIRECT(A453&amp;"!"&amp;"$E$5")</f>
        <v>#REF!</v>
      </c>
      <c r="C453" s="64" t="n">
        <v>3</v>
      </c>
      <c r="D453" s="65" t="s">
        <v>17</v>
      </c>
      <c r="E453" s="66" t="n">
        <v>1</v>
      </c>
      <c r="F453" s="67" t="e">
        <f aca="true">INDIRECT(A453&amp;"!$B$2")</f>
        <v>#REF!</v>
      </c>
      <c r="G453" s="66" t="e">
        <f aca="true">INDIRECT(A453&amp;"!$"&amp;D453&amp;"$"&amp;E453)</f>
        <v>#REF!</v>
      </c>
      <c r="H453" s="66"/>
      <c r="I453" s="66"/>
      <c r="J453" s="66"/>
      <c r="K453" s="66" t="n">
        <f aca="false">SUM(H453:J453)</f>
        <v>0</v>
      </c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66"/>
      <c r="W453" s="66"/>
      <c r="X453" s="66"/>
    </row>
    <row r="454" customFormat="false" ht="25.5" hidden="false" customHeight="false" outlineLevel="0" collapsed="false">
      <c r="A454" s="81" t="s">
        <v>30</v>
      </c>
      <c r="B454" s="63" t="e">
        <f aca="true">INDIRECT(A454&amp;"!"&amp;"$E$5")</f>
        <v>#REF!</v>
      </c>
      <c r="C454" s="64" t="n">
        <v>4</v>
      </c>
      <c r="D454" s="65" t="s">
        <v>15</v>
      </c>
      <c r="E454" s="66" t="n">
        <v>2</v>
      </c>
      <c r="F454" s="67" t="e">
        <f aca="true">INDIRECT(A454&amp;"!$B$2")</f>
        <v>#REF!</v>
      </c>
      <c r="G454" s="66" t="e">
        <f aca="true">INDIRECT(A454&amp;"!$"&amp;D454&amp;"$"&amp;E454)</f>
        <v>#REF!</v>
      </c>
      <c r="H454" s="66"/>
      <c r="I454" s="66"/>
      <c r="J454" s="66"/>
      <c r="K454" s="66" t="n">
        <f aca="false">SUM(H454:J454)</f>
        <v>0</v>
      </c>
      <c r="L454" s="66"/>
      <c r="M454" s="66"/>
      <c r="N454" s="66"/>
      <c r="O454" s="66"/>
      <c r="P454" s="66"/>
      <c r="Q454" s="66"/>
      <c r="R454" s="66"/>
      <c r="S454" s="66"/>
      <c r="T454" s="66"/>
      <c r="U454" s="66"/>
      <c r="V454" s="66"/>
      <c r="W454" s="66"/>
      <c r="X454" s="66"/>
    </row>
    <row r="455" customFormat="false" ht="25.5" hidden="false" customHeight="false" outlineLevel="0" collapsed="false">
      <c r="A455" s="81" t="s">
        <v>30</v>
      </c>
      <c r="B455" s="63" t="e">
        <f aca="true">INDIRECT(A455&amp;"!"&amp;"$E$5")</f>
        <v>#REF!</v>
      </c>
      <c r="C455" s="64" t="n">
        <v>5</v>
      </c>
      <c r="D455" s="65" t="s">
        <v>17</v>
      </c>
      <c r="E455" s="66" t="n">
        <v>2</v>
      </c>
      <c r="F455" s="67" t="e">
        <f aca="true">INDIRECT(A455&amp;"!$B$2")</f>
        <v>#REF!</v>
      </c>
      <c r="G455" s="66" t="e">
        <f aca="true">INDIRECT(A455&amp;"!$"&amp;D455&amp;"$"&amp;E455)</f>
        <v>#REF!</v>
      </c>
      <c r="H455" s="66"/>
      <c r="I455" s="66"/>
      <c r="J455" s="66"/>
      <c r="K455" s="66" t="n">
        <f aca="false">SUM(H455:J455)</f>
        <v>0</v>
      </c>
      <c r="L455" s="66"/>
      <c r="M455" s="66"/>
      <c r="N455" s="66"/>
      <c r="O455" s="66"/>
      <c r="P455" s="66"/>
      <c r="Q455" s="66"/>
      <c r="R455" s="66"/>
      <c r="S455" s="66"/>
      <c r="T455" s="66"/>
      <c r="U455" s="66"/>
      <c r="V455" s="66"/>
      <c r="W455" s="66"/>
      <c r="X455" s="66"/>
    </row>
    <row r="456" customFormat="false" ht="25.5" hidden="false" customHeight="false" outlineLevel="0" collapsed="false">
      <c r="A456" s="81" t="s">
        <v>30</v>
      </c>
      <c r="B456" s="63" t="e">
        <f aca="true">INDIRECT(A456&amp;"!"&amp;"$E$5")</f>
        <v>#REF!</v>
      </c>
      <c r="C456" s="64" t="n">
        <v>6</v>
      </c>
      <c r="D456" s="65" t="s">
        <v>15</v>
      </c>
      <c r="E456" s="66" t="n">
        <v>3</v>
      </c>
      <c r="F456" s="67" t="e">
        <f aca="true">INDIRECT(A456&amp;"!$B$2")</f>
        <v>#REF!</v>
      </c>
      <c r="G456" s="66" t="e">
        <f aca="true">INDIRECT(A456&amp;"!$"&amp;D456&amp;"$"&amp;E456)</f>
        <v>#REF!</v>
      </c>
      <c r="H456" s="66"/>
      <c r="I456" s="66"/>
      <c r="J456" s="66"/>
      <c r="K456" s="66" t="n">
        <f aca="false">SUM(H456:J456)</f>
        <v>0</v>
      </c>
      <c r="L456" s="66"/>
      <c r="M456" s="66"/>
      <c r="N456" s="66"/>
      <c r="O456" s="66"/>
      <c r="P456" s="66"/>
      <c r="Q456" s="66"/>
      <c r="R456" s="66"/>
      <c r="S456" s="66"/>
      <c r="T456" s="66"/>
      <c r="U456" s="66"/>
      <c r="V456" s="66"/>
      <c r="W456" s="66"/>
      <c r="X456" s="66"/>
    </row>
    <row r="457" customFormat="false" ht="25.5" hidden="false" customHeight="false" outlineLevel="0" collapsed="false">
      <c r="A457" s="81" t="s">
        <v>30</v>
      </c>
      <c r="B457" s="63" t="e">
        <f aca="true">INDIRECT(A457&amp;"!"&amp;"$E$5")</f>
        <v>#REF!</v>
      </c>
      <c r="C457" s="64" t="n">
        <v>7</v>
      </c>
      <c r="D457" s="65" t="s">
        <v>16</v>
      </c>
      <c r="E457" s="66" t="n">
        <v>3</v>
      </c>
      <c r="F457" s="67" t="e">
        <f aca="true">INDIRECT(A457&amp;"!$B$2")</f>
        <v>#REF!</v>
      </c>
      <c r="G457" s="66" t="e">
        <f aca="true">INDIRECT(A457&amp;"!$"&amp;D457&amp;"$"&amp;E457)</f>
        <v>#REF!</v>
      </c>
      <c r="H457" s="66"/>
      <c r="I457" s="66"/>
      <c r="J457" s="66"/>
      <c r="K457" s="66" t="n">
        <f aca="false">SUM(H457:J457)</f>
        <v>0</v>
      </c>
      <c r="L457" s="66"/>
      <c r="M457" s="66"/>
      <c r="N457" s="66"/>
      <c r="O457" s="66"/>
      <c r="P457" s="66"/>
      <c r="Q457" s="66"/>
      <c r="R457" s="66"/>
      <c r="S457" s="66"/>
      <c r="T457" s="66"/>
      <c r="U457" s="66"/>
      <c r="V457" s="66"/>
      <c r="W457" s="66"/>
      <c r="X457" s="66"/>
    </row>
    <row r="458" customFormat="false" ht="25.5" hidden="false" customHeight="false" outlineLevel="0" collapsed="false">
      <c r="A458" s="81" t="s">
        <v>30</v>
      </c>
      <c r="B458" s="63" t="e">
        <f aca="true">INDIRECT(A458&amp;"!"&amp;"$E$5")</f>
        <v>#REF!</v>
      </c>
      <c r="C458" s="64" t="n">
        <v>8</v>
      </c>
      <c r="D458" s="65" t="s">
        <v>17</v>
      </c>
      <c r="E458" s="66" t="n">
        <v>3</v>
      </c>
      <c r="F458" s="67" t="e">
        <f aca="true">INDIRECT(A458&amp;"!$B$2")</f>
        <v>#REF!</v>
      </c>
      <c r="G458" s="66" t="e">
        <f aca="true">INDIRECT(A458&amp;"!$"&amp;D458&amp;"$"&amp;E458)</f>
        <v>#REF!</v>
      </c>
      <c r="H458" s="66"/>
      <c r="I458" s="66"/>
      <c r="J458" s="66"/>
      <c r="K458" s="66" t="n">
        <f aca="false">SUM(H458:J458)</f>
        <v>0</v>
      </c>
      <c r="L458" s="66"/>
      <c r="M458" s="66"/>
      <c r="N458" s="66"/>
      <c r="O458" s="66"/>
      <c r="P458" s="66"/>
      <c r="Q458" s="66"/>
      <c r="R458" s="66"/>
      <c r="S458" s="66"/>
      <c r="T458" s="66"/>
      <c r="U458" s="66"/>
      <c r="V458" s="66"/>
      <c r="W458" s="66"/>
      <c r="X458" s="66"/>
    </row>
    <row r="459" customFormat="false" ht="25.5" hidden="false" customHeight="false" outlineLevel="0" collapsed="false">
      <c r="A459" s="81" t="s">
        <v>30</v>
      </c>
      <c r="B459" s="63" t="e">
        <f aca="true">INDIRECT(A459&amp;"!"&amp;"$E$5")</f>
        <v>#REF!</v>
      </c>
      <c r="C459" s="64" t="n">
        <v>9</v>
      </c>
      <c r="D459" s="65" t="s">
        <v>18</v>
      </c>
      <c r="E459" s="66" t="n">
        <v>1</v>
      </c>
      <c r="F459" s="68" t="e">
        <f aca="true">INDIRECT(A459&amp;"!$e$2")</f>
        <v>#REF!</v>
      </c>
      <c r="G459" s="66" t="e">
        <f aca="true">INDIRECT(A459&amp;"!$"&amp;D459&amp;"$"&amp;E459)</f>
        <v>#REF!</v>
      </c>
      <c r="H459" s="66"/>
      <c r="I459" s="66"/>
      <c r="J459" s="66"/>
      <c r="K459" s="66" t="n">
        <f aca="false">SUM(H459:J459)</f>
        <v>0</v>
      </c>
      <c r="L459" s="66"/>
      <c r="M459" s="66"/>
      <c r="N459" s="66"/>
      <c r="O459" s="66"/>
      <c r="P459" s="66"/>
      <c r="Q459" s="66"/>
      <c r="R459" s="66"/>
      <c r="S459" s="66"/>
      <c r="T459" s="66"/>
      <c r="U459" s="66"/>
      <c r="V459" s="66"/>
      <c r="W459" s="66"/>
      <c r="X459" s="66"/>
    </row>
    <row r="460" customFormat="false" ht="25.5" hidden="false" customHeight="false" outlineLevel="0" collapsed="false">
      <c r="A460" s="81" t="s">
        <v>30</v>
      </c>
      <c r="B460" s="63" t="e">
        <f aca="true">INDIRECT(A460&amp;"!"&amp;"$E$5")</f>
        <v>#REF!</v>
      </c>
      <c r="C460" s="64" t="n">
        <v>10</v>
      </c>
      <c r="D460" s="65" t="s">
        <v>19</v>
      </c>
      <c r="E460" s="66" t="n">
        <v>1</v>
      </c>
      <c r="F460" s="68" t="e">
        <f aca="true">INDIRECT(A460&amp;"!$e$2")</f>
        <v>#REF!</v>
      </c>
      <c r="G460" s="66" t="e">
        <f aca="true">INDIRECT(A460&amp;"!$"&amp;D460&amp;"$"&amp;E460)</f>
        <v>#REF!</v>
      </c>
      <c r="H460" s="66"/>
      <c r="I460" s="66"/>
      <c r="J460" s="66"/>
      <c r="K460" s="66" t="n">
        <f aca="false">SUM(H460:J460)</f>
        <v>0</v>
      </c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  <c r="W460" s="66"/>
      <c r="X460" s="66"/>
    </row>
    <row r="461" customFormat="false" ht="25.5" hidden="false" customHeight="false" outlineLevel="0" collapsed="false">
      <c r="A461" s="81" t="s">
        <v>30</v>
      </c>
      <c r="B461" s="63" t="e">
        <f aca="true">INDIRECT(A461&amp;"!"&amp;"$E$5")</f>
        <v>#REF!</v>
      </c>
      <c r="C461" s="64" t="n">
        <v>11</v>
      </c>
      <c r="D461" s="65" t="s">
        <v>20</v>
      </c>
      <c r="E461" s="66" t="n">
        <v>1</v>
      </c>
      <c r="F461" s="68" t="e">
        <f aca="true">INDIRECT(A461&amp;"!$e$2")</f>
        <v>#REF!</v>
      </c>
      <c r="G461" s="66" t="e">
        <f aca="true">INDIRECT(A461&amp;"!$"&amp;D461&amp;"$"&amp;E461)</f>
        <v>#REF!</v>
      </c>
      <c r="H461" s="66"/>
      <c r="I461" s="66"/>
      <c r="J461" s="66"/>
      <c r="K461" s="66" t="n">
        <f aca="false">SUM(H461:J461)</f>
        <v>0</v>
      </c>
      <c r="L461" s="66"/>
      <c r="M461" s="66"/>
      <c r="N461" s="66"/>
      <c r="O461" s="66"/>
      <c r="P461" s="66"/>
      <c r="Q461" s="66"/>
      <c r="R461" s="66"/>
      <c r="S461" s="66"/>
      <c r="T461" s="66"/>
      <c r="U461" s="66"/>
      <c r="V461" s="66"/>
      <c r="W461" s="66"/>
      <c r="X461" s="66"/>
    </row>
    <row r="462" customFormat="false" ht="25.5" hidden="false" customHeight="false" outlineLevel="0" collapsed="false">
      <c r="A462" s="81" t="s">
        <v>30</v>
      </c>
      <c r="B462" s="63" t="e">
        <f aca="true">INDIRECT(A462&amp;"!"&amp;"$E$5")</f>
        <v>#REF!</v>
      </c>
      <c r="C462" s="64" t="n">
        <v>12</v>
      </c>
      <c r="D462" s="65" t="s">
        <v>18</v>
      </c>
      <c r="E462" s="66" t="n">
        <v>2</v>
      </c>
      <c r="F462" s="68" t="e">
        <f aca="true">INDIRECT(A462&amp;"!$e$2")</f>
        <v>#REF!</v>
      </c>
      <c r="G462" s="66" t="e">
        <f aca="true">INDIRECT(A462&amp;"!$"&amp;D462&amp;"$"&amp;E462)</f>
        <v>#REF!</v>
      </c>
      <c r="H462" s="66"/>
      <c r="I462" s="66"/>
      <c r="J462" s="66"/>
      <c r="K462" s="66" t="n">
        <f aca="false">SUM(H462:J462)</f>
        <v>0</v>
      </c>
      <c r="L462" s="66"/>
      <c r="M462" s="66"/>
      <c r="N462" s="66"/>
      <c r="O462" s="66"/>
      <c r="P462" s="66"/>
      <c r="Q462" s="66"/>
      <c r="R462" s="66"/>
      <c r="S462" s="66"/>
      <c r="T462" s="66"/>
      <c r="U462" s="66"/>
      <c r="V462" s="66"/>
      <c r="W462" s="66"/>
      <c r="X462" s="66"/>
    </row>
    <row r="463" customFormat="false" ht="25.5" hidden="false" customHeight="false" outlineLevel="0" collapsed="false">
      <c r="A463" s="81" t="s">
        <v>30</v>
      </c>
      <c r="B463" s="63" t="e">
        <f aca="true">INDIRECT(A463&amp;"!"&amp;"$E$5")</f>
        <v>#REF!</v>
      </c>
      <c r="C463" s="64" t="n">
        <v>13</v>
      </c>
      <c r="D463" s="65" t="s">
        <v>20</v>
      </c>
      <c r="E463" s="66" t="n">
        <v>2</v>
      </c>
      <c r="F463" s="68" t="e">
        <f aca="true">INDIRECT(A463&amp;"!$e$2")</f>
        <v>#REF!</v>
      </c>
      <c r="G463" s="66" t="e">
        <f aca="true">INDIRECT(A463&amp;"!$"&amp;D463&amp;"$"&amp;E463)</f>
        <v>#REF!</v>
      </c>
      <c r="H463" s="66"/>
      <c r="I463" s="66"/>
      <c r="J463" s="66"/>
      <c r="K463" s="66" t="n">
        <f aca="false">SUM(H463:J463)</f>
        <v>0</v>
      </c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66"/>
      <c r="W463" s="66"/>
      <c r="X463" s="66"/>
    </row>
    <row r="464" customFormat="false" ht="25.5" hidden="false" customHeight="false" outlineLevel="0" collapsed="false">
      <c r="A464" s="81" t="s">
        <v>30</v>
      </c>
      <c r="B464" s="63" t="e">
        <f aca="true">INDIRECT(A464&amp;"!"&amp;"$E$5")</f>
        <v>#REF!</v>
      </c>
      <c r="C464" s="64" t="n">
        <v>14</v>
      </c>
      <c r="D464" s="65" t="s">
        <v>18</v>
      </c>
      <c r="E464" s="66" t="n">
        <v>3</v>
      </c>
      <c r="F464" s="68" t="e">
        <f aca="true">INDIRECT(A464&amp;"!$e$2")</f>
        <v>#REF!</v>
      </c>
      <c r="G464" s="66" t="e">
        <f aca="true">INDIRECT(A464&amp;"!$"&amp;D464&amp;"$"&amp;E464)</f>
        <v>#REF!</v>
      </c>
      <c r="H464" s="66"/>
      <c r="I464" s="66"/>
      <c r="J464" s="66"/>
      <c r="K464" s="66" t="n">
        <f aca="false">SUM(H464:J464)</f>
        <v>0</v>
      </c>
      <c r="L464" s="66"/>
      <c r="M464" s="66"/>
      <c r="N464" s="66"/>
      <c r="O464" s="66"/>
      <c r="P464" s="66"/>
      <c r="Q464" s="66"/>
      <c r="R464" s="66"/>
      <c r="S464" s="66"/>
      <c r="T464" s="66"/>
      <c r="U464" s="66"/>
      <c r="V464" s="66"/>
      <c r="W464" s="66"/>
      <c r="X464" s="66"/>
    </row>
    <row r="465" customFormat="false" ht="25.5" hidden="false" customHeight="false" outlineLevel="0" collapsed="false">
      <c r="A465" s="81" t="s">
        <v>30</v>
      </c>
      <c r="B465" s="63" t="e">
        <f aca="true">INDIRECT(A465&amp;"!"&amp;"$E$5")</f>
        <v>#REF!</v>
      </c>
      <c r="C465" s="64" t="n">
        <v>15</v>
      </c>
      <c r="D465" s="65" t="s">
        <v>19</v>
      </c>
      <c r="E465" s="66" t="n">
        <v>3</v>
      </c>
      <c r="F465" s="68" t="e">
        <f aca="true">INDIRECT(A465&amp;"!$e$2")</f>
        <v>#REF!</v>
      </c>
      <c r="G465" s="66" t="e">
        <f aca="true">INDIRECT(A465&amp;"!$"&amp;D465&amp;"$"&amp;E465)</f>
        <v>#REF!</v>
      </c>
      <c r="H465" s="66"/>
      <c r="I465" s="66"/>
      <c r="J465" s="66"/>
      <c r="K465" s="66" t="n">
        <f aca="false">SUM(H465:J465)</f>
        <v>0</v>
      </c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66"/>
      <c r="W465" s="66"/>
      <c r="X465" s="66"/>
    </row>
    <row r="466" customFormat="false" ht="25.5" hidden="false" customHeight="false" outlineLevel="0" collapsed="false">
      <c r="A466" s="81" t="s">
        <v>30</v>
      </c>
      <c r="B466" s="63" t="e">
        <f aca="true">INDIRECT(A466&amp;"!"&amp;"$E$5")</f>
        <v>#REF!</v>
      </c>
      <c r="C466" s="64" t="n">
        <v>16</v>
      </c>
      <c r="D466" s="65" t="s">
        <v>20</v>
      </c>
      <c r="E466" s="66" t="n">
        <v>3</v>
      </c>
      <c r="F466" s="68" t="e">
        <f aca="true">INDIRECT(A466&amp;"!$e$2")</f>
        <v>#REF!</v>
      </c>
      <c r="G466" s="66" t="e">
        <f aca="true">INDIRECT(A466&amp;"!$"&amp;D466&amp;"$"&amp;E466)</f>
        <v>#REF!</v>
      </c>
      <c r="H466" s="66"/>
      <c r="I466" s="66"/>
      <c r="J466" s="66"/>
      <c r="K466" s="66" t="n">
        <f aca="false">SUM(H466:J466)</f>
        <v>0</v>
      </c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66"/>
      <c r="W466" s="66"/>
      <c r="X466" s="66"/>
    </row>
    <row r="467" customFormat="false" ht="25.5" hidden="false" customHeight="false" outlineLevel="0" collapsed="false">
      <c r="A467" s="81" t="s">
        <v>30</v>
      </c>
      <c r="B467" s="63" t="e">
        <f aca="true">INDIRECT(A467&amp;"!"&amp;"$E$5")</f>
        <v>#REF!</v>
      </c>
      <c r="C467" s="64" t="n">
        <v>17</v>
      </c>
      <c r="D467" s="65" t="s">
        <v>21</v>
      </c>
      <c r="E467" s="66" t="n">
        <v>1</v>
      </c>
      <c r="F467" s="69" t="e">
        <f aca="true">INDIRECT(A467&amp;"!$h$2")</f>
        <v>#REF!</v>
      </c>
      <c r="G467" s="66" t="e">
        <f aca="true">INDIRECT(A467&amp;"!$"&amp;D467&amp;"$"&amp;E467)</f>
        <v>#REF!</v>
      </c>
      <c r="H467" s="66"/>
      <c r="I467" s="66"/>
      <c r="J467" s="66"/>
      <c r="K467" s="66" t="n">
        <f aca="false">SUM(H467:J467)</f>
        <v>0</v>
      </c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66"/>
      <c r="W467" s="66"/>
      <c r="X467" s="66"/>
    </row>
    <row r="468" customFormat="false" ht="25.5" hidden="false" customHeight="false" outlineLevel="0" collapsed="false">
      <c r="A468" s="81" t="s">
        <v>30</v>
      </c>
      <c r="B468" s="63" t="e">
        <f aca="true">INDIRECT(A468&amp;"!"&amp;"$E$5")</f>
        <v>#REF!</v>
      </c>
      <c r="C468" s="64" t="n">
        <v>18</v>
      </c>
      <c r="D468" s="65" t="s">
        <v>22</v>
      </c>
      <c r="E468" s="66" t="n">
        <v>1</v>
      </c>
      <c r="F468" s="69" t="e">
        <f aca="true">INDIRECT(A468&amp;"!$h$2")</f>
        <v>#REF!</v>
      </c>
      <c r="G468" s="66" t="e">
        <f aca="true">INDIRECT(A468&amp;"!$"&amp;D468&amp;"$"&amp;E468)</f>
        <v>#REF!</v>
      </c>
      <c r="H468" s="66"/>
      <c r="I468" s="66"/>
      <c r="J468" s="66"/>
      <c r="K468" s="66" t="n">
        <f aca="false">SUM(H468:J468)</f>
        <v>0</v>
      </c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  <c r="W468" s="66"/>
      <c r="X468" s="66"/>
    </row>
    <row r="469" customFormat="false" ht="25.5" hidden="false" customHeight="false" outlineLevel="0" collapsed="false">
      <c r="A469" s="81" t="s">
        <v>30</v>
      </c>
      <c r="B469" s="63" t="e">
        <f aca="true">INDIRECT(A469&amp;"!"&amp;"$E$5")</f>
        <v>#REF!</v>
      </c>
      <c r="C469" s="64" t="n">
        <v>19</v>
      </c>
      <c r="D469" s="65" t="s">
        <v>23</v>
      </c>
      <c r="E469" s="66" t="n">
        <v>1</v>
      </c>
      <c r="F469" s="69" t="e">
        <f aca="true">INDIRECT(A469&amp;"!$h$2")</f>
        <v>#REF!</v>
      </c>
      <c r="G469" s="66" t="e">
        <f aca="true">INDIRECT(A469&amp;"!$"&amp;D469&amp;"$"&amp;E469)</f>
        <v>#REF!</v>
      </c>
      <c r="H469" s="66"/>
      <c r="I469" s="66"/>
      <c r="J469" s="66"/>
      <c r="K469" s="66" t="n">
        <f aca="false">SUM(H469:J469)</f>
        <v>0</v>
      </c>
      <c r="L469" s="66"/>
      <c r="M469" s="66"/>
      <c r="N469" s="66"/>
      <c r="O469" s="66"/>
      <c r="P469" s="66"/>
      <c r="Q469" s="66"/>
      <c r="R469" s="66"/>
      <c r="S469" s="66"/>
      <c r="T469" s="66"/>
      <c r="U469" s="66"/>
      <c r="V469" s="66"/>
      <c r="W469" s="66"/>
      <c r="X469" s="66"/>
    </row>
    <row r="470" customFormat="false" ht="25.5" hidden="false" customHeight="false" outlineLevel="0" collapsed="false">
      <c r="A470" s="81" t="s">
        <v>30</v>
      </c>
      <c r="B470" s="63" t="e">
        <f aca="true">INDIRECT(A470&amp;"!"&amp;"$E$5")</f>
        <v>#REF!</v>
      </c>
      <c r="C470" s="64" t="n">
        <v>20</v>
      </c>
      <c r="D470" s="65" t="s">
        <v>21</v>
      </c>
      <c r="E470" s="66" t="n">
        <v>2</v>
      </c>
      <c r="F470" s="69" t="e">
        <f aca="true">INDIRECT(A470&amp;"!$h$2")</f>
        <v>#REF!</v>
      </c>
      <c r="G470" s="66" t="e">
        <f aca="true">INDIRECT(A470&amp;"!$"&amp;D470&amp;"$"&amp;E470)</f>
        <v>#REF!</v>
      </c>
      <c r="H470" s="66"/>
      <c r="I470" s="66"/>
      <c r="J470" s="66"/>
      <c r="K470" s="66" t="n">
        <f aca="false">SUM(H470:J470)</f>
        <v>0</v>
      </c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66"/>
      <c r="W470" s="66"/>
      <c r="X470" s="66"/>
    </row>
    <row r="471" customFormat="false" ht="25.5" hidden="false" customHeight="false" outlineLevel="0" collapsed="false">
      <c r="A471" s="81" t="s">
        <v>30</v>
      </c>
      <c r="B471" s="63" t="e">
        <f aca="true">INDIRECT(A471&amp;"!"&amp;"$E$5")</f>
        <v>#REF!</v>
      </c>
      <c r="C471" s="64" t="n">
        <v>21</v>
      </c>
      <c r="D471" s="65" t="s">
        <v>23</v>
      </c>
      <c r="E471" s="66" t="n">
        <v>2</v>
      </c>
      <c r="F471" s="69" t="e">
        <f aca="true">INDIRECT(A471&amp;"!$h$2")</f>
        <v>#REF!</v>
      </c>
      <c r="G471" s="66" t="e">
        <f aca="true">INDIRECT(A471&amp;"!$"&amp;D471&amp;"$"&amp;E471)</f>
        <v>#REF!</v>
      </c>
      <c r="H471" s="66"/>
      <c r="I471" s="66"/>
      <c r="J471" s="66"/>
      <c r="K471" s="66" t="n">
        <f aca="false">SUM(H471:J471)</f>
        <v>0</v>
      </c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  <c r="W471" s="66"/>
      <c r="X471" s="66"/>
    </row>
    <row r="472" customFormat="false" ht="25.5" hidden="false" customHeight="false" outlineLevel="0" collapsed="false">
      <c r="A472" s="81" t="s">
        <v>30</v>
      </c>
      <c r="B472" s="63" t="e">
        <f aca="true">INDIRECT(A472&amp;"!"&amp;"$E$5")</f>
        <v>#REF!</v>
      </c>
      <c r="C472" s="64" t="n">
        <v>22</v>
      </c>
      <c r="D472" s="65" t="s">
        <v>21</v>
      </c>
      <c r="E472" s="66" t="n">
        <v>3</v>
      </c>
      <c r="F472" s="69" t="e">
        <f aca="true">INDIRECT(A472&amp;"!$h$2")</f>
        <v>#REF!</v>
      </c>
      <c r="G472" s="66" t="e">
        <f aca="true">INDIRECT(A472&amp;"!$"&amp;D472&amp;"$"&amp;E472)</f>
        <v>#REF!</v>
      </c>
      <c r="H472" s="66"/>
      <c r="I472" s="66"/>
      <c r="J472" s="66"/>
      <c r="K472" s="66" t="n">
        <f aca="false">SUM(H472:J472)</f>
        <v>0</v>
      </c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  <c r="W472" s="66"/>
      <c r="X472" s="66"/>
    </row>
    <row r="473" customFormat="false" ht="25.5" hidden="false" customHeight="false" outlineLevel="0" collapsed="false">
      <c r="A473" s="81" t="s">
        <v>30</v>
      </c>
      <c r="B473" s="63" t="e">
        <f aca="true">INDIRECT(A473&amp;"!"&amp;"$E$5")</f>
        <v>#REF!</v>
      </c>
      <c r="C473" s="64" t="n">
        <v>23</v>
      </c>
      <c r="D473" s="65" t="s">
        <v>22</v>
      </c>
      <c r="E473" s="66" t="n">
        <v>3</v>
      </c>
      <c r="F473" s="69" t="e">
        <f aca="true">INDIRECT(A473&amp;"!$h$2")</f>
        <v>#REF!</v>
      </c>
      <c r="G473" s="66" t="e">
        <f aca="true">INDIRECT(A473&amp;"!$"&amp;D473&amp;"$"&amp;E473)</f>
        <v>#REF!</v>
      </c>
      <c r="H473" s="66"/>
      <c r="I473" s="66"/>
      <c r="J473" s="66"/>
      <c r="K473" s="66" t="n">
        <f aca="false">SUM(H473:J473)</f>
        <v>0</v>
      </c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  <c r="W473" s="66"/>
      <c r="X473" s="66"/>
    </row>
    <row r="474" customFormat="false" ht="25.5" hidden="false" customHeight="false" outlineLevel="0" collapsed="false">
      <c r="A474" s="81" t="s">
        <v>30</v>
      </c>
      <c r="B474" s="63" t="e">
        <f aca="true">INDIRECT(A474&amp;"!"&amp;"$E$5")</f>
        <v>#REF!</v>
      </c>
      <c r="C474" s="64" t="n">
        <v>24</v>
      </c>
      <c r="D474" s="65" t="s">
        <v>23</v>
      </c>
      <c r="E474" s="66" t="n">
        <v>3</v>
      </c>
      <c r="F474" s="69" t="e">
        <f aca="true">INDIRECT(A474&amp;"!$h$2")</f>
        <v>#REF!</v>
      </c>
      <c r="G474" s="66" t="e">
        <f aca="true">INDIRECT(A474&amp;"!$"&amp;D474&amp;"$"&amp;E474)</f>
        <v>#REF!</v>
      </c>
      <c r="H474" s="66"/>
      <c r="I474" s="66"/>
      <c r="J474" s="66"/>
      <c r="K474" s="66" t="n">
        <f aca="false">SUM(H474:J474)</f>
        <v>0</v>
      </c>
      <c r="L474" s="66"/>
      <c r="M474" s="66"/>
      <c r="N474" s="66"/>
      <c r="O474" s="66"/>
      <c r="P474" s="66"/>
      <c r="Q474" s="66"/>
      <c r="R474" s="66"/>
      <c r="S474" s="66"/>
      <c r="T474" s="66"/>
      <c r="U474" s="66"/>
      <c r="V474" s="66"/>
      <c r="W474" s="66"/>
      <c r="X474" s="66"/>
    </row>
    <row r="475" customFormat="false" ht="25.5" hidden="false" customHeight="false" outlineLevel="0" collapsed="false">
      <c r="A475" s="81" t="s">
        <v>30</v>
      </c>
      <c r="B475" s="63" t="e">
        <f aca="true">INDIRECT(A475&amp;"!"&amp;"$E$5")</f>
        <v>#REF!</v>
      </c>
      <c r="C475" s="64" t="n">
        <v>25</v>
      </c>
      <c r="D475" s="65" t="s">
        <v>15</v>
      </c>
      <c r="E475" s="66" t="n">
        <v>4</v>
      </c>
      <c r="F475" s="70" t="e">
        <f aca="true">INDIRECT(A475&amp;"!$b$5")</f>
        <v>#REF!</v>
      </c>
      <c r="G475" s="66" t="e">
        <f aca="true">INDIRECT(A475&amp;"!$"&amp;D475&amp;"$"&amp;E475)</f>
        <v>#REF!</v>
      </c>
      <c r="H475" s="66"/>
      <c r="I475" s="66"/>
      <c r="J475" s="66"/>
      <c r="K475" s="66" t="n">
        <f aca="false">SUM(H475:J475)</f>
        <v>0</v>
      </c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6"/>
    </row>
    <row r="476" customFormat="false" ht="25.5" hidden="false" customHeight="false" outlineLevel="0" collapsed="false">
      <c r="A476" s="81" t="s">
        <v>30</v>
      </c>
      <c r="B476" s="63" t="e">
        <f aca="true">INDIRECT(A476&amp;"!"&amp;"$E$5")</f>
        <v>#REF!</v>
      </c>
      <c r="C476" s="64" t="n">
        <v>26</v>
      </c>
      <c r="D476" s="65" t="s">
        <v>16</v>
      </c>
      <c r="E476" s="66" t="n">
        <v>4</v>
      </c>
      <c r="F476" s="70" t="e">
        <f aca="true">INDIRECT(A476&amp;"!$b$5")</f>
        <v>#REF!</v>
      </c>
      <c r="G476" s="66" t="e">
        <f aca="true">INDIRECT(A476&amp;"!$"&amp;D476&amp;"$"&amp;E476)</f>
        <v>#REF!</v>
      </c>
      <c r="H476" s="66"/>
      <c r="I476" s="66"/>
      <c r="J476" s="66"/>
      <c r="K476" s="66" t="n">
        <f aca="false">SUM(H476:J476)</f>
        <v>0</v>
      </c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  <c r="W476" s="66"/>
      <c r="X476" s="66"/>
    </row>
    <row r="477" customFormat="false" ht="25.5" hidden="false" customHeight="false" outlineLevel="0" collapsed="false">
      <c r="A477" s="81" t="s">
        <v>30</v>
      </c>
      <c r="B477" s="63" t="e">
        <f aca="true">INDIRECT(A477&amp;"!"&amp;"$E$5")</f>
        <v>#REF!</v>
      </c>
      <c r="C477" s="64" t="n">
        <v>27</v>
      </c>
      <c r="D477" s="65" t="s">
        <v>17</v>
      </c>
      <c r="E477" s="66" t="n">
        <v>4</v>
      </c>
      <c r="F477" s="70" t="e">
        <f aca="true">INDIRECT(A477&amp;"!$b$5")</f>
        <v>#REF!</v>
      </c>
      <c r="G477" s="66" t="e">
        <f aca="true">INDIRECT(A477&amp;"!$"&amp;D477&amp;"$"&amp;E477)</f>
        <v>#REF!</v>
      </c>
      <c r="H477" s="66"/>
      <c r="I477" s="66"/>
      <c r="J477" s="66"/>
      <c r="K477" s="66" t="n">
        <f aca="false">SUM(H477:J477)</f>
        <v>0</v>
      </c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66"/>
      <c r="W477" s="66"/>
      <c r="X477" s="66"/>
    </row>
    <row r="478" customFormat="false" ht="25.5" hidden="false" customHeight="false" outlineLevel="0" collapsed="false">
      <c r="A478" s="81" t="s">
        <v>30</v>
      </c>
      <c r="B478" s="63" t="e">
        <f aca="true">INDIRECT(A478&amp;"!"&amp;"$E$5")</f>
        <v>#REF!</v>
      </c>
      <c r="C478" s="64" t="n">
        <v>28</v>
      </c>
      <c r="D478" s="65" t="s">
        <v>15</v>
      </c>
      <c r="E478" s="66" t="n">
        <v>5</v>
      </c>
      <c r="F478" s="70" t="e">
        <f aca="true">INDIRECT(A478&amp;"!$b$5")</f>
        <v>#REF!</v>
      </c>
      <c r="G478" s="66" t="e">
        <f aca="true">INDIRECT(A478&amp;"!$"&amp;D478&amp;"$"&amp;E478)</f>
        <v>#REF!</v>
      </c>
      <c r="H478" s="66"/>
      <c r="I478" s="66"/>
      <c r="J478" s="66"/>
      <c r="K478" s="66" t="n">
        <f aca="false">SUM(H478:J478)</f>
        <v>0</v>
      </c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66"/>
      <c r="W478" s="66"/>
      <c r="X478" s="66"/>
    </row>
    <row r="479" customFormat="false" ht="25.5" hidden="false" customHeight="false" outlineLevel="0" collapsed="false">
      <c r="A479" s="81" t="s">
        <v>30</v>
      </c>
      <c r="B479" s="63" t="e">
        <f aca="true">INDIRECT(A479&amp;"!"&amp;"$E$5")</f>
        <v>#REF!</v>
      </c>
      <c r="C479" s="64" t="n">
        <v>29</v>
      </c>
      <c r="D479" s="65" t="s">
        <v>17</v>
      </c>
      <c r="E479" s="66" t="n">
        <v>5</v>
      </c>
      <c r="F479" s="70" t="e">
        <f aca="true">INDIRECT(A479&amp;"!$b$5")</f>
        <v>#REF!</v>
      </c>
      <c r="G479" s="66" t="e">
        <f aca="true">INDIRECT(A479&amp;"!$"&amp;D479&amp;"$"&amp;E479)</f>
        <v>#REF!</v>
      </c>
      <c r="H479" s="66"/>
      <c r="I479" s="66"/>
      <c r="J479" s="66"/>
      <c r="K479" s="66" t="n">
        <f aca="false">SUM(H479:J479)</f>
        <v>0</v>
      </c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  <c r="W479" s="66"/>
      <c r="X479" s="66"/>
    </row>
    <row r="480" customFormat="false" ht="25.5" hidden="false" customHeight="false" outlineLevel="0" collapsed="false">
      <c r="A480" s="81" t="s">
        <v>30</v>
      </c>
      <c r="B480" s="63" t="e">
        <f aca="true">INDIRECT(A480&amp;"!"&amp;"$E$5")</f>
        <v>#REF!</v>
      </c>
      <c r="C480" s="64" t="n">
        <v>30</v>
      </c>
      <c r="D480" s="65" t="s">
        <v>15</v>
      </c>
      <c r="E480" s="66" t="n">
        <v>6</v>
      </c>
      <c r="F480" s="70" t="e">
        <f aca="true">INDIRECT(A480&amp;"!$b$5")</f>
        <v>#REF!</v>
      </c>
      <c r="G480" s="66" t="e">
        <f aca="true">INDIRECT(A480&amp;"!$"&amp;D480&amp;"$"&amp;E480)</f>
        <v>#REF!</v>
      </c>
      <c r="H480" s="66"/>
      <c r="I480" s="66"/>
      <c r="J480" s="66"/>
      <c r="K480" s="66" t="n">
        <f aca="false">SUM(H480:J480)</f>
        <v>0</v>
      </c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  <c r="W480" s="66"/>
      <c r="X480" s="66"/>
    </row>
    <row r="481" customFormat="false" ht="25.5" hidden="false" customHeight="false" outlineLevel="0" collapsed="false">
      <c r="A481" s="81" t="s">
        <v>30</v>
      </c>
      <c r="B481" s="63" t="e">
        <f aca="true">INDIRECT(A481&amp;"!"&amp;"$E$5")</f>
        <v>#REF!</v>
      </c>
      <c r="C481" s="64" t="n">
        <v>31</v>
      </c>
      <c r="D481" s="65" t="s">
        <v>16</v>
      </c>
      <c r="E481" s="66" t="n">
        <v>6</v>
      </c>
      <c r="F481" s="70" t="e">
        <f aca="true">INDIRECT(A481&amp;"!$b$5")</f>
        <v>#REF!</v>
      </c>
      <c r="G481" s="66" t="e">
        <f aca="true">INDIRECT(A481&amp;"!$"&amp;D481&amp;"$"&amp;E481)</f>
        <v>#REF!</v>
      </c>
      <c r="H481" s="66"/>
      <c r="I481" s="66"/>
      <c r="J481" s="66"/>
      <c r="K481" s="66" t="n">
        <f aca="false">SUM(H481:J481)</f>
        <v>0</v>
      </c>
      <c r="L481" s="66"/>
      <c r="M481" s="66"/>
      <c r="N481" s="66"/>
      <c r="O481" s="66"/>
      <c r="P481" s="66"/>
      <c r="Q481" s="66"/>
      <c r="R481" s="66"/>
      <c r="S481" s="66"/>
      <c r="T481" s="66"/>
      <c r="U481" s="66"/>
      <c r="V481" s="66"/>
      <c r="W481" s="66"/>
      <c r="X481" s="66"/>
    </row>
    <row r="482" customFormat="false" ht="25.5" hidden="false" customHeight="false" outlineLevel="0" collapsed="false">
      <c r="A482" s="81" t="s">
        <v>30</v>
      </c>
      <c r="B482" s="63" t="e">
        <f aca="true">INDIRECT(A482&amp;"!"&amp;"$E$5")</f>
        <v>#REF!</v>
      </c>
      <c r="C482" s="64" t="n">
        <v>32</v>
      </c>
      <c r="D482" s="65" t="s">
        <v>17</v>
      </c>
      <c r="E482" s="66" t="n">
        <v>6</v>
      </c>
      <c r="F482" s="70" t="e">
        <f aca="true">INDIRECT(A482&amp;"!$b$5")</f>
        <v>#REF!</v>
      </c>
      <c r="G482" s="66" t="e">
        <f aca="true">INDIRECT(A482&amp;"!$"&amp;D482&amp;"$"&amp;E482)</f>
        <v>#REF!</v>
      </c>
      <c r="H482" s="66"/>
      <c r="I482" s="66"/>
      <c r="J482" s="66"/>
      <c r="K482" s="66" t="n">
        <f aca="false">SUM(H482:J482)</f>
        <v>0</v>
      </c>
      <c r="L482" s="66"/>
      <c r="M482" s="66"/>
      <c r="N482" s="66"/>
      <c r="O482" s="66"/>
      <c r="P482" s="66"/>
      <c r="Q482" s="66"/>
      <c r="R482" s="66"/>
      <c r="S482" s="66"/>
      <c r="T482" s="66"/>
      <c r="U482" s="66"/>
      <c r="V482" s="66"/>
      <c r="W482" s="66"/>
      <c r="X482" s="66"/>
    </row>
    <row r="483" customFormat="false" ht="25.5" hidden="false" customHeight="false" outlineLevel="0" collapsed="false">
      <c r="A483" s="81" t="s">
        <v>30</v>
      </c>
      <c r="B483" s="63" t="e">
        <f aca="true">INDIRECT(A483&amp;"!"&amp;"$E$5")</f>
        <v>#REF!</v>
      </c>
      <c r="C483" s="64" t="n">
        <v>33</v>
      </c>
      <c r="D483" s="65" t="s">
        <v>21</v>
      </c>
      <c r="E483" s="66" t="n">
        <v>4</v>
      </c>
      <c r="F483" s="71" t="e">
        <f aca="true">INDIRECT(A483&amp;"!$h$5")</f>
        <v>#REF!</v>
      </c>
      <c r="G483" s="66" t="e">
        <f aca="true">INDIRECT(A483&amp;"!$"&amp;D483&amp;"$"&amp;E483)</f>
        <v>#REF!</v>
      </c>
      <c r="H483" s="66"/>
      <c r="I483" s="66"/>
      <c r="J483" s="66"/>
      <c r="K483" s="66" t="n">
        <f aca="false">SUM(H483:J483)</f>
        <v>0</v>
      </c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  <c r="W483" s="66"/>
      <c r="X483" s="66"/>
    </row>
    <row r="484" customFormat="false" ht="25.5" hidden="false" customHeight="false" outlineLevel="0" collapsed="false">
      <c r="A484" s="81" t="s">
        <v>30</v>
      </c>
      <c r="B484" s="63" t="e">
        <f aca="true">INDIRECT(A484&amp;"!"&amp;"$E$5")</f>
        <v>#REF!</v>
      </c>
      <c r="C484" s="64" t="n">
        <v>34</v>
      </c>
      <c r="D484" s="65" t="s">
        <v>22</v>
      </c>
      <c r="E484" s="66" t="n">
        <v>4</v>
      </c>
      <c r="F484" s="71" t="e">
        <f aca="true">INDIRECT(A484&amp;"!$h$5")</f>
        <v>#REF!</v>
      </c>
      <c r="G484" s="66" t="e">
        <f aca="true">INDIRECT(A484&amp;"!$"&amp;D484&amp;"$"&amp;E484)</f>
        <v>#REF!</v>
      </c>
      <c r="H484" s="66"/>
      <c r="I484" s="66"/>
      <c r="J484" s="66"/>
      <c r="K484" s="66" t="n">
        <f aca="false">SUM(H484:J484)</f>
        <v>0</v>
      </c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66"/>
      <c r="W484" s="66"/>
      <c r="X484" s="66"/>
    </row>
    <row r="485" customFormat="false" ht="25.5" hidden="false" customHeight="false" outlineLevel="0" collapsed="false">
      <c r="A485" s="81" t="s">
        <v>30</v>
      </c>
      <c r="B485" s="63" t="e">
        <f aca="true">INDIRECT(A485&amp;"!"&amp;"$E$5")</f>
        <v>#REF!</v>
      </c>
      <c r="C485" s="64" t="n">
        <v>35</v>
      </c>
      <c r="D485" s="65" t="s">
        <v>23</v>
      </c>
      <c r="E485" s="66" t="n">
        <v>4</v>
      </c>
      <c r="F485" s="71" t="e">
        <f aca="true">INDIRECT(A485&amp;"!$h$5")</f>
        <v>#REF!</v>
      </c>
      <c r="G485" s="66" t="e">
        <f aca="true">INDIRECT(A485&amp;"!$"&amp;D485&amp;"$"&amp;E485)</f>
        <v>#REF!</v>
      </c>
      <c r="H485" s="66"/>
      <c r="I485" s="66"/>
      <c r="J485" s="66"/>
      <c r="K485" s="66" t="n">
        <f aca="false">SUM(H485:J485)</f>
        <v>0</v>
      </c>
      <c r="L485" s="66"/>
      <c r="M485" s="66"/>
      <c r="N485" s="66"/>
      <c r="O485" s="66"/>
      <c r="P485" s="66"/>
      <c r="Q485" s="66"/>
      <c r="R485" s="66"/>
      <c r="S485" s="66"/>
      <c r="T485" s="66"/>
      <c r="U485" s="66"/>
      <c r="V485" s="66"/>
      <c r="W485" s="66"/>
      <c r="X485" s="66"/>
    </row>
    <row r="486" customFormat="false" ht="25.5" hidden="false" customHeight="false" outlineLevel="0" collapsed="false">
      <c r="A486" s="81" t="s">
        <v>30</v>
      </c>
      <c r="B486" s="63" t="e">
        <f aca="true">INDIRECT(A486&amp;"!"&amp;"$E$5")</f>
        <v>#REF!</v>
      </c>
      <c r="C486" s="64" t="n">
        <v>36</v>
      </c>
      <c r="D486" s="65" t="s">
        <v>21</v>
      </c>
      <c r="E486" s="66" t="n">
        <v>5</v>
      </c>
      <c r="F486" s="71" t="e">
        <f aca="true">INDIRECT(A486&amp;"!$h$5")</f>
        <v>#REF!</v>
      </c>
      <c r="G486" s="66" t="e">
        <f aca="true">INDIRECT(A486&amp;"!$"&amp;D486&amp;"$"&amp;E486)</f>
        <v>#REF!</v>
      </c>
      <c r="H486" s="66"/>
      <c r="I486" s="66"/>
      <c r="J486" s="66"/>
      <c r="K486" s="66" t="n">
        <f aca="false">SUM(H486:J486)</f>
        <v>0</v>
      </c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  <c r="W486" s="66"/>
      <c r="X486" s="66"/>
    </row>
    <row r="487" customFormat="false" ht="25.5" hidden="false" customHeight="false" outlineLevel="0" collapsed="false">
      <c r="A487" s="81" t="s">
        <v>30</v>
      </c>
      <c r="B487" s="63" t="e">
        <f aca="true">INDIRECT(A487&amp;"!"&amp;"$E$5")</f>
        <v>#REF!</v>
      </c>
      <c r="C487" s="64" t="n">
        <v>37</v>
      </c>
      <c r="D487" s="65" t="s">
        <v>23</v>
      </c>
      <c r="E487" s="66" t="n">
        <v>5</v>
      </c>
      <c r="F487" s="71" t="e">
        <f aca="true">INDIRECT(A487&amp;"!$h$5")</f>
        <v>#REF!</v>
      </c>
      <c r="G487" s="66" t="e">
        <f aca="true">INDIRECT(A487&amp;"!$"&amp;D487&amp;"$"&amp;E487)</f>
        <v>#REF!</v>
      </c>
      <c r="H487" s="66"/>
      <c r="I487" s="66"/>
      <c r="J487" s="66"/>
      <c r="K487" s="66" t="n">
        <f aca="false">SUM(H487:J487)</f>
        <v>0</v>
      </c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66"/>
      <c r="W487" s="66"/>
      <c r="X487" s="66"/>
    </row>
    <row r="488" customFormat="false" ht="25.5" hidden="false" customHeight="false" outlineLevel="0" collapsed="false">
      <c r="A488" s="81" t="s">
        <v>30</v>
      </c>
      <c r="B488" s="63" t="e">
        <f aca="true">INDIRECT(A488&amp;"!"&amp;"$E$5")</f>
        <v>#REF!</v>
      </c>
      <c r="C488" s="64" t="n">
        <v>38</v>
      </c>
      <c r="D488" s="65" t="s">
        <v>21</v>
      </c>
      <c r="E488" s="66" t="n">
        <v>6</v>
      </c>
      <c r="F488" s="71" t="e">
        <f aca="true">INDIRECT(A488&amp;"!$h$5")</f>
        <v>#REF!</v>
      </c>
      <c r="G488" s="66" t="e">
        <f aca="true">INDIRECT(A488&amp;"!$"&amp;D488&amp;"$"&amp;E488)</f>
        <v>#REF!</v>
      </c>
      <c r="H488" s="66"/>
      <c r="I488" s="66"/>
      <c r="J488" s="66"/>
      <c r="K488" s="66" t="n">
        <f aca="false">SUM(H488:J488)</f>
        <v>0</v>
      </c>
      <c r="L488" s="66"/>
      <c r="M488" s="66"/>
      <c r="N488" s="66"/>
      <c r="O488" s="66"/>
      <c r="P488" s="66"/>
      <c r="Q488" s="66"/>
      <c r="R488" s="66"/>
      <c r="S488" s="66"/>
      <c r="T488" s="66"/>
      <c r="U488" s="66"/>
      <c r="V488" s="66"/>
      <c r="W488" s="66"/>
      <c r="X488" s="66"/>
    </row>
    <row r="489" customFormat="false" ht="25.5" hidden="false" customHeight="false" outlineLevel="0" collapsed="false">
      <c r="A489" s="81" t="s">
        <v>30</v>
      </c>
      <c r="B489" s="63" t="e">
        <f aca="true">INDIRECT(A489&amp;"!"&amp;"$E$5")</f>
        <v>#REF!</v>
      </c>
      <c r="C489" s="64" t="n">
        <v>39</v>
      </c>
      <c r="D489" s="65" t="s">
        <v>22</v>
      </c>
      <c r="E489" s="66" t="n">
        <v>6</v>
      </c>
      <c r="F489" s="71" t="e">
        <f aca="true">INDIRECT(A489&amp;"!$h$5")</f>
        <v>#REF!</v>
      </c>
      <c r="G489" s="66" t="e">
        <f aca="true">INDIRECT(A489&amp;"!$"&amp;D489&amp;"$"&amp;E489)</f>
        <v>#REF!</v>
      </c>
      <c r="H489" s="66"/>
      <c r="I489" s="66"/>
      <c r="J489" s="66"/>
      <c r="K489" s="66" t="n">
        <f aca="false">SUM(H489:J489)</f>
        <v>0</v>
      </c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66"/>
      <c r="W489" s="66"/>
      <c r="X489" s="66"/>
    </row>
    <row r="490" customFormat="false" ht="25.5" hidden="false" customHeight="false" outlineLevel="0" collapsed="false">
      <c r="A490" s="81" t="s">
        <v>30</v>
      </c>
      <c r="B490" s="63" t="e">
        <f aca="true">INDIRECT(A490&amp;"!"&amp;"$E$5")</f>
        <v>#REF!</v>
      </c>
      <c r="C490" s="64" t="n">
        <v>40</v>
      </c>
      <c r="D490" s="65" t="s">
        <v>23</v>
      </c>
      <c r="E490" s="66" t="n">
        <v>6</v>
      </c>
      <c r="F490" s="71" t="e">
        <f aca="true">INDIRECT(A490&amp;"!$h$5")</f>
        <v>#REF!</v>
      </c>
      <c r="G490" s="66" t="e">
        <f aca="true">INDIRECT(A490&amp;"!$"&amp;D490&amp;"$"&amp;E490)</f>
        <v>#REF!</v>
      </c>
      <c r="H490" s="66"/>
      <c r="I490" s="66"/>
      <c r="J490" s="66"/>
      <c r="K490" s="66" t="n">
        <f aca="false">SUM(H490:J490)</f>
        <v>0</v>
      </c>
      <c r="L490" s="66"/>
      <c r="M490" s="66"/>
      <c r="N490" s="66"/>
      <c r="O490" s="66"/>
      <c r="P490" s="66"/>
      <c r="Q490" s="66"/>
      <c r="R490" s="66"/>
      <c r="S490" s="66"/>
      <c r="T490" s="66"/>
      <c r="U490" s="66"/>
      <c r="V490" s="66"/>
      <c r="W490" s="66"/>
      <c r="X490" s="66"/>
    </row>
    <row r="491" customFormat="false" ht="25.5" hidden="false" customHeight="false" outlineLevel="0" collapsed="false">
      <c r="A491" s="81" t="s">
        <v>30</v>
      </c>
      <c r="B491" s="63" t="e">
        <f aca="true">INDIRECT(A491&amp;"!"&amp;"$E$5")</f>
        <v>#REF!</v>
      </c>
      <c r="C491" s="64" t="n">
        <v>41</v>
      </c>
      <c r="D491" s="65" t="s">
        <v>15</v>
      </c>
      <c r="E491" s="66" t="n">
        <v>7</v>
      </c>
      <c r="F491" s="72" t="e">
        <f aca="true">INDIRECT(A491&amp;"!$b$8")</f>
        <v>#REF!</v>
      </c>
      <c r="G491" s="66" t="e">
        <f aca="true">INDIRECT(A491&amp;"!$"&amp;D491&amp;"$"&amp;E491)</f>
        <v>#REF!</v>
      </c>
      <c r="H491" s="66"/>
      <c r="I491" s="66"/>
      <c r="J491" s="66"/>
      <c r="K491" s="66" t="n">
        <f aca="false">SUM(H491:J491)</f>
        <v>0</v>
      </c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  <c r="W491" s="66"/>
      <c r="X491" s="66"/>
    </row>
    <row r="492" customFormat="false" ht="25.5" hidden="false" customHeight="false" outlineLevel="0" collapsed="false">
      <c r="A492" s="81" t="s">
        <v>30</v>
      </c>
      <c r="B492" s="63" t="e">
        <f aca="true">INDIRECT(A492&amp;"!"&amp;"$E$5")</f>
        <v>#REF!</v>
      </c>
      <c r="C492" s="64" t="n">
        <v>42</v>
      </c>
      <c r="D492" s="65" t="s">
        <v>16</v>
      </c>
      <c r="E492" s="66" t="n">
        <v>7</v>
      </c>
      <c r="F492" s="72" t="e">
        <f aca="true">INDIRECT(A492&amp;"!$b$8")</f>
        <v>#REF!</v>
      </c>
      <c r="G492" s="66" t="e">
        <f aca="true">INDIRECT(A492&amp;"!$"&amp;D492&amp;"$"&amp;E492)</f>
        <v>#REF!</v>
      </c>
      <c r="H492" s="66"/>
      <c r="I492" s="66"/>
      <c r="J492" s="66"/>
      <c r="K492" s="66" t="n">
        <f aca="false">SUM(H492:J492)</f>
        <v>0</v>
      </c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  <c r="W492" s="66"/>
      <c r="X492" s="66"/>
    </row>
    <row r="493" customFormat="false" ht="25.5" hidden="false" customHeight="false" outlineLevel="0" collapsed="false">
      <c r="A493" s="81" t="s">
        <v>30</v>
      </c>
      <c r="B493" s="63" t="e">
        <f aca="true">INDIRECT(A493&amp;"!"&amp;"$E$5")</f>
        <v>#REF!</v>
      </c>
      <c r="C493" s="64" t="n">
        <v>43</v>
      </c>
      <c r="D493" s="65" t="s">
        <v>17</v>
      </c>
      <c r="E493" s="66" t="n">
        <v>7</v>
      </c>
      <c r="F493" s="72" t="e">
        <f aca="true">INDIRECT(A493&amp;"!$b$8")</f>
        <v>#REF!</v>
      </c>
      <c r="G493" s="66" t="e">
        <f aca="true">INDIRECT(A493&amp;"!$"&amp;D493&amp;"$"&amp;E493)</f>
        <v>#REF!</v>
      </c>
      <c r="H493" s="66"/>
      <c r="I493" s="66"/>
      <c r="J493" s="66"/>
      <c r="K493" s="66" t="n">
        <f aca="false">SUM(H493:J493)</f>
        <v>0</v>
      </c>
      <c r="L493" s="66"/>
      <c r="M493" s="66"/>
      <c r="N493" s="66"/>
      <c r="O493" s="66"/>
      <c r="P493" s="66"/>
      <c r="Q493" s="66"/>
      <c r="R493" s="66"/>
      <c r="S493" s="66"/>
      <c r="T493" s="66"/>
      <c r="U493" s="66"/>
      <c r="V493" s="66"/>
      <c r="W493" s="66"/>
      <c r="X493" s="66"/>
    </row>
    <row r="494" customFormat="false" ht="25.5" hidden="false" customHeight="false" outlineLevel="0" collapsed="false">
      <c r="A494" s="81" t="s">
        <v>30</v>
      </c>
      <c r="B494" s="63" t="e">
        <f aca="true">INDIRECT(A494&amp;"!"&amp;"$E$5")</f>
        <v>#REF!</v>
      </c>
      <c r="C494" s="64" t="n">
        <v>44</v>
      </c>
      <c r="D494" s="65" t="s">
        <v>15</v>
      </c>
      <c r="E494" s="66" t="n">
        <v>8</v>
      </c>
      <c r="F494" s="72" t="e">
        <f aca="true">INDIRECT(A494&amp;"!$b$8")</f>
        <v>#REF!</v>
      </c>
      <c r="G494" s="66" t="e">
        <f aca="true">INDIRECT(A494&amp;"!$"&amp;D494&amp;"$"&amp;E494)</f>
        <v>#REF!</v>
      </c>
      <c r="H494" s="66"/>
      <c r="I494" s="66"/>
      <c r="J494" s="66"/>
      <c r="K494" s="66" t="n">
        <f aca="false">SUM(H494:J494)</f>
        <v>0</v>
      </c>
      <c r="L494" s="66"/>
      <c r="M494" s="66"/>
      <c r="N494" s="66"/>
      <c r="O494" s="66"/>
      <c r="P494" s="66"/>
      <c r="Q494" s="66"/>
      <c r="R494" s="66"/>
      <c r="S494" s="66"/>
      <c r="T494" s="66"/>
      <c r="U494" s="66"/>
      <c r="V494" s="66"/>
      <c r="W494" s="66"/>
      <c r="X494" s="66"/>
    </row>
    <row r="495" customFormat="false" ht="25.5" hidden="false" customHeight="false" outlineLevel="0" collapsed="false">
      <c r="A495" s="81" t="s">
        <v>30</v>
      </c>
      <c r="B495" s="63" t="e">
        <f aca="true">INDIRECT(A495&amp;"!"&amp;"$E$5")</f>
        <v>#REF!</v>
      </c>
      <c r="C495" s="64" t="n">
        <v>45</v>
      </c>
      <c r="D495" s="65" t="s">
        <v>17</v>
      </c>
      <c r="E495" s="66" t="n">
        <v>8</v>
      </c>
      <c r="F495" s="72" t="e">
        <f aca="true">INDIRECT(A495&amp;"!$b$8")</f>
        <v>#REF!</v>
      </c>
      <c r="G495" s="66" t="e">
        <f aca="true">INDIRECT(A495&amp;"!$"&amp;D495&amp;"$"&amp;E495)</f>
        <v>#REF!</v>
      </c>
      <c r="H495" s="66"/>
      <c r="I495" s="66"/>
      <c r="J495" s="66"/>
      <c r="K495" s="66" t="n">
        <f aca="false">SUM(H495:J495)</f>
        <v>0</v>
      </c>
      <c r="L495" s="66"/>
      <c r="M495" s="66"/>
      <c r="N495" s="66"/>
      <c r="O495" s="66"/>
      <c r="P495" s="66"/>
      <c r="Q495" s="66"/>
      <c r="R495" s="66"/>
      <c r="S495" s="66"/>
      <c r="T495" s="66"/>
      <c r="U495" s="66"/>
      <c r="V495" s="66"/>
      <c r="W495" s="66"/>
      <c r="X495" s="66"/>
    </row>
    <row r="496" customFormat="false" ht="25.5" hidden="false" customHeight="false" outlineLevel="0" collapsed="false">
      <c r="A496" s="81" t="s">
        <v>30</v>
      </c>
      <c r="B496" s="63" t="e">
        <f aca="true">INDIRECT(A496&amp;"!"&amp;"$E$5")</f>
        <v>#REF!</v>
      </c>
      <c r="C496" s="64" t="n">
        <v>46</v>
      </c>
      <c r="D496" s="65" t="s">
        <v>15</v>
      </c>
      <c r="E496" s="66" t="n">
        <v>9</v>
      </c>
      <c r="F496" s="72" t="e">
        <f aca="true">INDIRECT(A496&amp;"!$b$8")</f>
        <v>#REF!</v>
      </c>
      <c r="G496" s="66" t="e">
        <f aca="true">INDIRECT(A496&amp;"!$"&amp;D496&amp;"$"&amp;E496)</f>
        <v>#REF!</v>
      </c>
      <c r="H496" s="66"/>
      <c r="I496" s="66"/>
      <c r="J496" s="66"/>
      <c r="K496" s="66" t="n">
        <f aca="false">SUM(H496:J496)</f>
        <v>0</v>
      </c>
      <c r="L496" s="66"/>
      <c r="M496" s="66"/>
      <c r="N496" s="66"/>
      <c r="O496" s="66"/>
      <c r="P496" s="66"/>
      <c r="Q496" s="66"/>
      <c r="R496" s="66"/>
      <c r="S496" s="66"/>
      <c r="T496" s="66"/>
      <c r="U496" s="66"/>
      <c r="V496" s="66"/>
      <c r="W496" s="66"/>
      <c r="X496" s="66"/>
    </row>
    <row r="497" customFormat="false" ht="25.5" hidden="false" customHeight="false" outlineLevel="0" collapsed="false">
      <c r="A497" s="81" t="s">
        <v>30</v>
      </c>
      <c r="B497" s="63" t="e">
        <f aca="true">INDIRECT(A497&amp;"!"&amp;"$E$5")</f>
        <v>#REF!</v>
      </c>
      <c r="C497" s="64" t="n">
        <v>47</v>
      </c>
      <c r="D497" s="65" t="s">
        <v>16</v>
      </c>
      <c r="E497" s="66" t="n">
        <v>9</v>
      </c>
      <c r="F497" s="72" t="e">
        <f aca="true">INDIRECT(A497&amp;"!$b$8")</f>
        <v>#REF!</v>
      </c>
      <c r="G497" s="66" t="e">
        <f aca="true">INDIRECT(A497&amp;"!$"&amp;D497&amp;"$"&amp;E497)</f>
        <v>#REF!</v>
      </c>
      <c r="H497" s="66"/>
      <c r="I497" s="66"/>
      <c r="J497" s="66"/>
      <c r="K497" s="66" t="n">
        <f aca="false">SUM(H497:J497)</f>
        <v>0</v>
      </c>
      <c r="L497" s="66"/>
      <c r="M497" s="66"/>
      <c r="N497" s="66"/>
      <c r="O497" s="66"/>
      <c r="P497" s="66"/>
      <c r="Q497" s="66"/>
      <c r="R497" s="66"/>
      <c r="S497" s="66"/>
      <c r="T497" s="66"/>
      <c r="U497" s="66"/>
      <c r="V497" s="66"/>
      <c r="W497" s="66"/>
      <c r="X497" s="66"/>
    </row>
    <row r="498" customFormat="false" ht="25.5" hidden="false" customHeight="false" outlineLevel="0" collapsed="false">
      <c r="A498" s="81" t="s">
        <v>30</v>
      </c>
      <c r="B498" s="63" t="e">
        <f aca="true">INDIRECT(A498&amp;"!"&amp;"$E$5")</f>
        <v>#REF!</v>
      </c>
      <c r="C498" s="64" t="n">
        <v>48</v>
      </c>
      <c r="D498" s="65" t="s">
        <v>17</v>
      </c>
      <c r="E498" s="66" t="n">
        <v>9</v>
      </c>
      <c r="F498" s="72" t="e">
        <f aca="true">INDIRECT(A498&amp;"!$b$8")</f>
        <v>#REF!</v>
      </c>
      <c r="G498" s="66" t="e">
        <f aca="true">INDIRECT(A498&amp;"!$"&amp;D498&amp;"$"&amp;E498)</f>
        <v>#REF!</v>
      </c>
      <c r="H498" s="66"/>
      <c r="I498" s="66"/>
      <c r="J498" s="66"/>
      <c r="K498" s="66" t="n">
        <f aca="false">SUM(H498:J498)</f>
        <v>0</v>
      </c>
      <c r="L498" s="66"/>
      <c r="M498" s="66"/>
      <c r="N498" s="66"/>
      <c r="O498" s="66"/>
      <c r="P498" s="66"/>
      <c r="Q498" s="66"/>
      <c r="R498" s="66"/>
      <c r="S498" s="66"/>
      <c r="T498" s="66"/>
      <c r="U498" s="66"/>
      <c r="V498" s="66"/>
      <c r="W498" s="66"/>
      <c r="X498" s="66"/>
    </row>
    <row r="499" customFormat="false" ht="25.5" hidden="false" customHeight="false" outlineLevel="0" collapsed="false">
      <c r="A499" s="81" t="s">
        <v>30</v>
      </c>
      <c r="B499" s="63" t="e">
        <f aca="true">INDIRECT(A499&amp;"!"&amp;"$E$5")</f>
        <v>#REF!</v>
      </c>
      <c r="C499" s="64" t="n">
        <v>49</v>
      </c>
      <c r="D499" s="65" t="s">
        <v>18</v>
      </c>
      <c r="E499" s="66" t="n">
        <v>7</v>
      </c>
      <c r="F499" s="73" t="e">
        <f aca="true">INDIRECT(A499&amp;"!$e$8")</f>
        <v>#REF!</v>
      </c>
      <c r="G499" s="66" t="e">
        <f aca="true">INDIRECT(A499&amp;"!$"&amp;D499&amp;"$"&amp;E499)</f>
        <v>#REF!</v>
      </c>
      <c r="H499" s="66"/>
      <c r="I499" s="66"/>
      <c r="J499" s="66"/>
      <c r="K499" s="66" t="n">
        <f aca="false">SUM(H499:J499)</f>
        <v>0</v>
      </c>
      <c r="L499" s="66"/>
      <c r="M499" s="66"/>
      <c r="N499" s="66"/>
      <c r="O499" s="66"/>
      <c r="P499" s="66"/>
      <c r="Q499" s="66"/>
      <c r="R499" s="66"/>
      <c r="S499" s="66"/>
      <c r="T499" s="66"/>
      <c r="U499" s="66"/>
      <c r="V499" s="66"/>
      <c r="W499" s="66"/>
      <c r="X499" s="66"/>
    </row>
    <row r="500" customFormat="false" ht="25.5" hidden="false" customHeight="false" outlineLevel="0" collapsed="false">
      <c r="A500" s="81" t="s">
        <v>30</v>
      </c>
      <c r="B500" s="63" t="e">
        <f aca="true">INDIRECT(A500&amp;"!"&amp;"$E$5")</f>
        <v>#REF!</v>
      </c>
      <c r="C500" s="64" t="n">
        <v>50</v>
      </c>
      <c r="D500" s="65" t="s">
        <v>19</v>
      </c>
      <c r="E500" s="66" t="n">
        <v>7</v>
      </c>
      <c r="F500" s="73" t="e">
        <f aca="true">INDIRECT(A500&amp;"!$e$8")</f>
        <v>#REF!</v>
      </c>
      <c r="G500" s="66" t="e">
        <f aca="true">INDIRECT(A500&amp;"!$"&amp;D500&amp;"$"&amp;E500)</f>
        <v>#REF!</v>
      </c>
      <c r="H500" s="66"/>
      <c r="I500" s="66"/>
      <c r="J500" s="66"/>
      <c r="K500" s="66" t="n">
        <f aca="false">SUM(H500:J500)</f>
        <v>0</v>
      </c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66"/>
      <c r="W500" s="66"/>
      <c r="X500" s="66"/>
    </row>
    <row r="501" customFormat="false" ht="25.5" hidden="false" customHeight="false" outlineLevel="0" collapsed="false">
      <c r="A501" s="81" t="s">
        <v>30</v>
      </c>
      <c r="B501" s="63" t="e">
        <f aca="true">INDIRECT(A501&amp;"!"&amp;"$E$5")</f>
        <v>#REF!</v>
      </c>
      <c r="C501" s="64" t="n">
        <v>51</v>
      </c>
      <c r="D501" s="65" t="s">
        <v>20</v>
      </c>
      <c r="E501" s="66" t="n">
        <v>7</v>
      </c>
      <c r="F501" s="73" t="e">
        <f aca="true">INDIRECT(A501&amp;"!$e$8")</f>
        <v>#REF!</v>
      </c>
      <c r="G501" s="66" t="e">
        <f aca="true">INDIRECT(A501&amp;"!$"&amp;D501&amp;"$"&amp;E501)</f>
        <v>#REF!</v>
      </c>
      <c r="H501" s="66"/>
      <c r="I501" s="66"/>
      <c r="J501" s="66"/>
      <c r="K501" s="66" t="n">
        <f aca="false">SUM(H501:J501)</f>
        <v>0</v>
      </c>
      <c r="L501" s="66"/>
      <c r="M501" s="66"/>
      <c r="N501" s="66"/>
      <c r="O501" s="66"/>
      <c r="P501" s="66"/>
      <c r="Q501" s="66"/>
      <c r="R501" s="66"/>
      <c r="S501" s="66"/>
      <c r="T501" s="66"/>
      <c r="U501" s="66"/>
      <c r="V501" s="66"/>
      <c r="W501" s="66"/>
      <c r="X501" s="66"/>
    </row>
    <row r="502" customFormat="false" ht="25.5" hidden="false" customHeight="false" outlineLevel="0" collapsed="false">
      <c r="A502" s="81" t="s">
        <v>30</v>
      </c>
      <c r="B502" s="63" t="e">
        <f aca="true">INDIRECT(A502&amp;"!"&amp;"$E$5")</f>
        <v>#REF!</v>
      </c>
      <c r="C502" s="64" t="n">
        <v>52</v>
      </c>
      <c r="D502" s="65" t="s">
        <v>18</v>
      </c>
      <c r="E502" s="66" t="n">
        <v>8</v>
      </c>
      <c r="F502" s="73" t="e">
        <f aca="true">INDIRECT(A502&amp;"!$e$8")</f>
        <v>#REF!</v>
      </c>
      <c r="G502" s="66" t="e">
        <f aca="true">INDIRECT(A502&amp;"!$"&amp;D502&amp;"$"&amp;E502)</f>
        <v>#REF!</v>
      </c>
      <c r="H502" s="66"/>
      <c r="I502" s="66"/>
      <c r="J502" s="66"/>
      <c r="K502" s="66" t="n">
        <f aca="false">SUM(H502:J502)</f>
        <v>0</v>
      </c>
      <c r="L502" s="66"/>
      <c r="M502" s="66"/>
      <c r="N502" s="66"/>
      <c r="O502" s="66"/>
      <c r="P502" s="66"/>
      <c r="Q502" s="66"/>
      <c r="R502" s="66"/>
      <c r="S502" s="66"/>
      <c r="T502" s="66"/>
      <c r="U502" s="66"/>
      <c r="V502" s="66"/>
      <c r="W502" s="66"/>
      <c r="X502" s="66"/>
    </row>
    <row r="503" customFormat="false" ht="25.5" hidden="false" customHeight="false" outlineLevel="0" collapsed="false">
      <c r="A503" s="81" t="s">
        <v>30</v>
      </c>
      <c r="B503" s="63" t="e">
        <f aca="true">INDIRECT(A503&amp;"!"&amp;"$E$5")</f>
        <v>#REF!</v>
      </c>
      <c r="C503" s="64" t="n">
        <v>53</v>
      </c>
      <c r="D503" s="65" t="s">
        <v>20</v>
      </c>
      <c r="E503" s="66" t="n">
        <v>8</v>
      </c>
      <c r="F503" s="73" t="e">
        <f aca="true">INDIRECT(A503&amp;"!$e$8")</f>
        <v>#REF!</v>
      </c>
      <c r="G503" s="66" t="e">
        <f aca="true">INDIRECT(A503&amp;"!$"&amp;D503&amp;"$"&amp;E503)</f>
        <v>#REF!</v>
      </c>
      <c r="H503" s="66"/>
      <c r="I503" s="66"/>
      <c r="J503" s="66"/>
      <c r="K503" s="66" t="n">
        <f aca="false">SUM(H503:J503)</f>
        <v>0</v>
      </c>
      <c r="L503" s="66"/>
      <c r="M503" s="66"/>
      <c r="N503" s="66"/>
      <c r="O503" s="66"/>
      <c r="P503" s="66"/>
      <c r="Q503" s="66"/>
      <c r="R503" s="66"/>
      <c r="S503" s="66"/>
      <c r="T503" s="66"/>
      <c r="U503" s="66"/>
      <c r="V503" s="66"/>
      <c r="W503" s="66"/>
      <c r="X503" s="66"/>
    </row>
    <row r="504" customFormat="false" ht="25.5" hidden="false" customHeight="false" outlineLevel="0" collapsed="false">
      <c r="A504" s="81" t="s">
        <v>30</v>
      </c>
      <c r="B504" s="63" t="e">
        <f aca="true">INDIRECT(A504&amp;"!"&amp;"$E$5")</f>
        <v>#REF!</v>
      </c>
      <c r="C504" s="64" t="n">
        <v>54</v>
      </c>
      <c r="D504" s="65" t="s">
        <v>18</v>
      </c>
      <c r="E504" s="66" t="n">
        <v>9</v>
      </c>
      <c r="F504" s="73" t="e">
        <f aca="true">INDIRECT(A504&amp;"!$e$8")</f>
        <v>#REF!</v>
      </c>
      <c r="G504" s="66" t="e">
        <f aca="true">INDIRECT(A504&amp;"!$"&amp;D504&amp;"$"&amp;E504)</f>
        <v>#REF!</v>
      </c>
      <c r="H504" s="66"/>
      <c r="I504" s="66"/>
      <c r="J504" s="66"/>
      <c r="K504" s="66" t="n">
        <f aca="false">SUM(H504:J504)</f>
        <v>0</v>
      </c>
      <c r="L504" s="66"/>
      <c r="M504" s="66"/>
      <c r="N504" s="66"/>
      <c r="O504" s="66"/>
      <c r="P504" s="66"/>
      <c r="Q504" s="66"/>
      <c r="R504" s="66"/>
      <c r="S504" s="66"/>
      <c r="T504" s="66"/>
      <c r="U504" s="66"/>
      <c r="V504" s="66"/>
      <c r="W504" s="66"/>
      <c r="X504" s="66"/>
    </row>
    <row r="505" customFormat="false" ht="25.5" hidden="false" customHeight="false" outlineLevel="0" collapsed="false">
      <c r="A505" s="81" t="s">
        <v>30</v>
      </c>
      <c r="B505" s="63" t="e">
        <f aca="true">INDIRECT(A505&amp;"!"&amp;"$E$5")</f>
        <v>#REF!</v>
      </c>
      <c r="C505" s="64" t="n">
        <v>55</v>
      </c>
      <c r="D505" s="65" t="s">
        <v>19</v>
      </c>
      <c r="E505" s="66" t="n">
        <v>9</v>
      </c>
      <c r="F505" s="73" t="e">
        <f aca="true">INDIRECT(A505&amp;"!$e$8")</f>
        <v>#REF!</v>
      </c>
      <c r="G505" s="66" t="e">
        <f aca="true">INDIRECT(A505&amp;"!$"&amp;D505&amp;"$"&amp;E505)</f>
        <v>#REF!</v>
      </c>
      <c r="H505" s="66"/>
      <c r="I505" s="66"/>
      <c r="J505" s="66"/>
      <c r="K505" s="66" t="n">
        <f aca="false">SUM(H505:J505)</f>
        <v>0</v>
      </c>
      <c r="L505" s="66"/>
      <c r="M505" s="66"/>
      <c r="N505" s="66"/>
      <c r="O505" s="66"/>
      <c r="P505" s="66"/>
      <c r="Q505" s="66"/>
      <c r="R505" s="66"/>
      <c r="S505" s="66"/>
      <c r="T505" s="66"/>
      <c r="U505" s="66"/>
      <c r="V505" s="66"/>
      <c r="W505" s="66"/>
      <c r="X505" s="66"/>
    </row>
    <row r="506" customFormat="false" ht="25.5" hidden="false" customHeight="false" outlineLevel="0" collapsed="false">
      <c r="A506" s="81" t="s">
        <v>30</v>
      </c>
      <c r="B506" s="63" t="e">
        <f aca="true">INDIRECT(A506&amp;"!"&amp;"$E$5")</f>
        <v>#REF!</v>
      </c>
      <c r="C506" s="64" t="n">
        <v>56</v>
      </c>
      <c r="D506" s="65" t="s">
        <v>20</v>
      </c>
      <c r="E506" s="66" t="n">
        <v>9</v>
      </c>
      <c r="F506" s="73" t="e">
        <f aca="true">INDIRECT(A506&amp;"!$e$8")</f>
        <v>#REF!</v>
      </c>
      <c r="G506" s="66" t="e">
        <f aca="true">INDIRECT(A506&amp;"!$"&amp;D506&amp;"$"&amp;E506)</f>
        <v>#REF!</v>
      </c>
      <c r="H506" s="66"/>
      <c r="I506" s="66"/>
      <c r="J506" s="66"/>
      <c r="K506" s="66" t="n">
        <f aca="false">SUM(H506:J506)</f>
        <v>0</v>
      </c>
      <c r="L506" s="66"/>
      <c r="M506" s="66"/>
      <c r="N506" s="66"/>
      <c r="O506" s="66"/>
      <c r="P506" s="66"/>
      <c r="Q506" s="66"/>
      <c r="R506" s="66"/>
      <c r="S506" s="66"/>
      <c r="T506" s="66"/>
      <c r="U506" s="66"/>
      <c r="V506" s="66"/>
      <c r="W506" s="66"/>
      <c r="X506" s="66"/>
    </row>
    <row r="507" customFormat="false" ht="25.5" hidden="false" customHeight="false" outlineLevel="0" collapsed="false">
      <c r="A507" s="81" t="s">
        <v>30</v>
      </c>
      <c r="B507" s="63" t="e">
        <f aca="true">INDIRECT(A507&amp;"!"&amp;"$E$5")</f>
        <v>#REF!</v>
      </c>
      <c r="C507" s="64" t="n">
        <v>57</v>
      </c>
      <c r="D507" s="65" t="s">
        <v>21</v>
      </c>
      <c r="E507" s="66" t="n">
        <v>7</v>
      </c>
      <c r="F507" s="74" t="e">
        <f aca="true">INDIRECT(A507&amp;"!$h$8")</f>
        <v>#REF!</v>
      </c>
      <c r="G507" s="66" t="e">
        <f aca="true">INDIRECT(A507&amp;"!$"&amp;D507&amp;"$"&amp;E507)</f>
        <v>#REF!</v>
      </c>
      <c r="H507" s="66"/>
      <c r="I507" s="66"/>
      <c r="J507" s="66"/>
      <c r="K507" s="66" t="n">
        <f aca="false">SUM(H507:J507)</f>
        <v>0</v>
      </c>
      <c r="L507" s="66"/>
      <c r="M507" s="66"/>
      <c r="N507" s="66"/>
      <c r="O507" s="66"/>
      <c r="P507" s="66"/>
      <c r="Q507" s="66"/>
      <c r="R507" s="66"/>
      <c r="S507" s="66"/>
      <c r="T507" s="66"/>
      <c r="U507" s="66"/>
      <c r="V507" s="66"/>
      <c r="W507" s="66"/>
      <c r="X507" s="66"/>
    </row>
    <row r="508" customFormat="false" ht="25.5" hidden="false" customHeight="false" outlineLevel="0" collapsed="false">
      <c r="A508" s="81" t="s">
        <v>30</v>
      </c>
      <c r="B508" s="63" t="e">
        <f aca="true">INDIRECT(A508&amp;"!"&amp;"$E$5")</f>
        <v>#REF!</v>
      </c>
      <c r="C508" s="64" t="n">
        <v>58</v>
      </c>
      <c r="D508" s="65" t="s">
        <v>22</v>
      </c>
      <c r="E508" s="66" t="n">
        <v>7</v>
      </c>
      <c r="F508" s="74" t="e">
        <f aca="true">INDIRECT(A508&amp;"!$h$8")</f>
        <v>#REF!</v>
      </c>
      <c r="G508" s="66" t="e">
        <f aca="true">INDIRECT(A508&amp;"!$"&amp;D508&amp;"$"&amp;E508)</f>
        <v>#REF!</v>
      </c>
      <c r="H508" s="66"/>
      <c r="I508" s="66"/>
      <c r="J508" s="66"/>
      <c r="K508" s="66" t="n">
        <f aca="false">SUM(H508:J508)</f>
        <v>0</v>
      </c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  <c r="W508" s="66"/>
      <c r="X508" s="66"/>
    </row>
    <row r="509" customFormat="false" ht="25.5" hidden="false" customHeight="false" outlineLevel="0" collapsed="false">
      <c r="A509" s="81" t="s">
        <v>30</v>
      </c>
      <c r="B509" s="63" t="e">
        <f aca="true">INDIRECT(A509&amp;"!"&amp;"$E$5")</f>
        <v>#REF!</v>
      </c>
      <c r="C509" s="64" t="n">
        <v>59</v>
      </c>
      <c r="D509" s="65" t="s">
        <v>23</v>
      </c>
      <c r="E509" s="66" t="n">
        <v>7</v>
      </c>
      <c r="F509" s="74" t="e">
        <f aca="true">INDIRECT(A509&amp;"!$h$8")</f>
        <v>#REF!</v>
      </c>
      <c r="G509" s="66" t="e">
        <f aca="true">INDIRECT(A509&amp;"!$"&amp;D509&amp;"$"&amp;E509)</f>
        <v>#REF!</v>
      </c>
      <c r="H509" s="66"/>
      <c r="I509" s="66"/>
      <c r="J509" s="66"/>
      <c r="K509" s="66" t="n">
        <f aca="false">SUM(H509:J509)</f>
        <v>0</v>
      </c>
      <c r="L509" s="66"/>
      <c r="M509" s="66"/>
      <c r="N509" s="66"/>
      <c r="O509" s="66"/>
      <c r="P509" s="66"/>
      <c r="Q509" s="66"/>
      <c r="R509" s="66"/>
      <c r="S509" s="66"/>
      <c r="T509" s="66"/>
      <c r="U509" s="66"/>
      <c r="V509" s="66"/>
      <c r="W509" s="66"/>
      <c r="X509" s="66"/>
    </row>
    <row r="510" customFormat="false" ht="25.5" hidden="false" customHeight="false" outlineLevel="0" collapsed="false">
      <c r="A510" s="81" t="s">
        <v>30</v>
      </c>
      <c r="B510" s="63" t="e">
        <f aca="true">INDIRECT(A510&amp;"!"&amp;"$E$5")</f>
        <v>#REF!</v>
      </c>
      <c r="C510" s="64" t="n">
        <v>60</v>
      </c>
      <c r="D510" s="65" t="s">
        <v>21</v>
      </c>
      <c r="E510" s="66" t="n">
        <v>8</v>
      </c>
      <c r="F510" s="74" t="e">
        <f aca="true">INDIRECT(A510&amp;"!$h$8")</f>
        <v>#REF!</v>
      </c>
      <c r="G510" s="66" t="e">
        <f aca="true">INDIRECT(A510&amp;"!$"&amp;D510&amp;"$"&amp;E510)</f>
        <v>#REF!</v>
      </c>
      <c r="H510" s="66"/>
      <c r="I510" s="66"/>
      <c r="J510" s="66"/>
      <c r="K510" s="66" t="n">
        <f aca="false">SUM(H510:J510)</f>
        <v>0</v>
      </c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/>
      <c r="W510" s="66"/>
      <c r="X510" s="66"/>
    </row>
    <row r="511" customFormat="false" ht="25.5" hidden="false" customHeight="false" outlineLevel="0" collapsed="false">
      <c r="A511" s="81" t="s">
        <v>30</v>
      </c>
      <c r="B511" s="63" t="e">
        <f aca="true">INDIRECT(A511&amp;"!"&amp;"$E$5")</f>
        <v>#REF!</v>
      </c>
      <c r="C511" s="64" t="n">
        <v>61</v>
      </c>
      <c r="D511" s="65" t="s">
        <v>23</v>
      </c>
      <c r="E511" s="66" t="n">
        <v>8</v>
      </c>
      <c r="F511" s="74" t="e">
        <f aca="true">INDIRECT(A511&amp;"!$h$8")</f>
        <v>#REF!</v>
      </c>
      <c r="G511" s="66" t="e">
        <f aca="true">INDIRECT(A511&amp;"!$"&amp;D511&amp;"$"&amp;E511)</f>
        <v>#REF!</v>
      </c>
      <c r="H511" s="66"/>
      <c r="I511" s="66"/>
      <c r="J511" s="66"/>
      <c r="K511" s="66" t="n">
        <f aca="false">SUM(H511:J511)</f>
        <v>0</v>
      </c>
      <c r="L511" s="66"/>
      <c r="M511" s="66"/>
      <c r="N511" s="66"/>
      <c r="O511" s="66"/>
      <c r="P511" s="66"/>
      <c r="Q511" s="66"/>
      <c r="R511" s="66"/>
      <c r="S511" s="66"/>
      <c r="T511" s="66"/>
      <c r="U511" s="66"/>
      <c r="V511" s="66"/>
      <c r="W511" s="66"/>
      <c r="X511" s="66"/>
    </row>
    <row r="512" customFormat="false" ht="25.5" hidden="false" customHeight="false" outlineLevel="0" collapsed="false">
      <c r="A512" s="81" t="s">
        <v>30</v>
      </c>
      <c r="B512" s="63" t="e">
        <f aca="true">INDIRECT(A512&amp;"!"&amp;"$E$5")</f>
        <v>#REF!</v>
      </c>
      <c r="C512" s="64" t="n">
        <v>62</v>
      </c>
      <c r="D512" s="65" t="s">
        <v>21</v>
      </c>
      <c r="E512" s="66" t="n">
        <v>9</v>
      </c>
      <c r="F512" s="74" t="e">
        <f aca="true">INDIRECT(A512&amp;"!$h$8")</f>
        <v>#REF!</v>
      </c>
      <c r="G512" s="66" t="e">
        <f aca="true">INDIRECT(A512&amp;"!$"&amp;D512&amp;"$"&amp;E512)</f>
        <v>#REF!</v>
      </c>
      <c r="H512" s="66"/>
      <c r="I512" s="66"/>
      <c r="J512" s="66"/>
      <c r="K512" s="66" t="n">
        <f aca="false">SUM(H512:J512)</f>
        <v>0</v>
      </c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  <c r="W512" s="66"/>
      <c r="X512" s="66"/>
    </row>
    <row r="513" customFormat="false" ht="25.5" hidden="false" customHeight="false" outlineLevel="0" collapsed="false">
      <c r="A513" s="81" t="s">
        <v>30</v>
      </c>
      <c r="B513" s="63" t="e">
        <f aca="true">INDIRECT(A513&amp;"!"&amp;"$E$5")</f>
        <v>#REF!</v>
      </c>
      <c r="C513" s="64" t="n">
        <v>63</v>
      </c>
      <c r="D513" s="65" t="s">
        <v>22</v>
      </c>
      <c r="E513" s="66" t="n">
        <v>9</v>
      </c>
      <c r="F513" s="74" t="e">
        <f aca="true">INDIRECT(A513&amp;"!$h$8")</f>
        <v>#REF!</v>
      </c>
      <c r="G513" s="66" t="e">
        <f aca="true">INDIRECT(A513&amp;"!$"&amp;D513&amp;"$"&amp;E513)</f>
        <v>#REF!</v>
      </c>
      <c r="H513" s="66"/>
      <c r="I513" s="66"/>
      <c r="J513" s="66"/>
      <c r="K513" s="66" t="n">
        <f aca="false">SUM(H513:J513)</f>
        <v>0</v>
      </c>
      <c r="L513" s="66"/>
      <c r="M513" s="66"/>
      <c r="N513" s="66"/>
      <c r="O513" s="66"/>
      <c r="P513" s="66"/>
      <c r="Q513" s="66"/>
      <c r="R513" s="66"/>
      <c r="S513" s="66"/>
      <c r="T513" s="66"/>
      <c r="U513" s="66"/>
      <c r="V513" s="66"/>
      <c r="W513" s="66"/>
      <c r="X513" s="66"/>
    </row>
    <row r="514" customFormat="false" ht="25.5" hidden="false" customHeight="false" outlineLevel="0" collapsed="false">
      <c r="A514" s="81" t="s">
        <v>30</v>
      </c>
      <c r="B514" s="63" t="e">
        <f aca="true">INDIRECT(A514&amp;"!"&amp;"$E$5")</f>
        <v>#REF!</v>
      </c>
      <c r="C514" s="64" t="n">
        <v>64</v>
      </c>
      <c r="D514" s="65" t="s">
        <v>23</v>
      </c>
      <c r="E514" s="66" t="n">
        <v>9</v>
      </c>
      <c r="F514" s="74" t="e">
        <f aca="true">INDIRECT(A514&amp;"!$h$8")</f>
        <v>#REF!</v>
      </c>
      <c r="G514" s="66" t="e">
        <f aca="true">INDIRECT(A514&amp;"!$"&amp;D514&amp;"$"&amp;E514)</f>
        <v>#REF!</v>
      </c>
      <c r="H514" s="66"/>
      <c r="I514" s="66"/>
      <c r="J514" s="66"/>
      <c r="K514" s="66" t="n">
        <f aca="false">SUM(H514:J514)</f>
        <v>0</v>
      </c>
      <c r="L514" s="66"/>
      <c r="M514" s="66"/>
      <c r="N514" s="66"/>
      <c r="O514" s="66"/>
      <c r="P514" s="66"/>
      <c r="Q514" s="66"/>
      <c r="R514" s="66"/>
      <c r="S514" s="66"/>
      <c r="T514" s="66"/>
      <c r="U514" s="66"/>
      <c r="V514" s="66"/>
      <c r="W514" s="66"/>
      <c r="X514" s="66"/>
    </row>
    <row r="515" customFormat="false" ht="25.5" hidden="false" customHeight="false" outlineLevel="0" collapsed="false">
      <c r="A515" s="82" t="s">
        <v>31</v>
      </c>
      <c r="B515" s="63" t="e">
        <f aca="true">INDIRECT(A515&amp;"!"&amp;"$E$5")</f>
        <v>#REF!</v>
      </c>
      <c r="C515" s="64" t="n">
        <v>1</v>
      </c>
      <c r="D515" s="65" t="s">
        <v>15</v>
      </c>
      <c r="E515" s="66" t="n">
        <v>1</v>
      </c>
      <c r="F515" s="67" t="e">
        <f aca="true">INDIRECT(A515&amp;"!$B$2")</f>
        <v>#REF!</v>
      </c>
      <c r="G515" s="66" t="e">
        <f aca="true">INDIRECT(A515&amp;"!$"&amp;D515&amp;"$"&amp;E515)</f>
        <v>#REF!</v>
      </c>
      <c r="H515" s="66"/>
      <c r="I515" s="66"/>
      <c r="J515" s="66"/>
      <c r="K515" s="66" t="n">
        <f aca="false">SUM(H515:J515)</f>
        <v>0</v>
      </c>
      <c r="L515" s="66"/>
      <c r="M515" s="66"/>
      <c r="N515" s="66"/>
      <c r="O515" s="66"/>
      <c r="P515" s="66"/>
      <c r="Q515" s="66"/>
      <c r="R515" s="66"/>
      <c r="S515" s="66"/>
      <c r="T515" s="66"/>
      <c r="U515" s="66"/>
      <c r="V515" s="66"/>
      <c r="W515" s="66"/>
      <c r="X515" s="66"/>
    </row>
    <row r="516" customFormat="false" ht="25.5" hidden="false" customHeight="false" outlineLevel="0" collapsed="false">
      <c r="A516" s="82" t="s">
        <v>31</v>
      </c>
      <c r="B516" s="63" t="e">
        <f aca="true">INDIRECT(A516&amp;"!"&amp;"$E$5")</f>
        <v>#REF!</v>
      </c>
      <c r="C516" s="64" t="n">
        <v>2</v>
      </c>
      <c r="D516" s="65" t="s">
        <v>16</v>
      </c>
      <c r="E516" s="66" t="n">
        <v>1</v>
      </c>
      <c r="F516" s="67" t="e">
        <f aca="true">INDIRECT(A516&amp;"!$B$2")</f>
        <v>#REF!</v>
      </c>
      <c r="G516" s="66" t="e">
        <f aca="true">INDIRECT(A516&amp;"!$"&amp;D516&amp;"$"&amp;E516)</f>
        <v>#REF!</v>
      </c>
      <c r="H516" s="66"/>
      <c r="I516" s="66"/>
      <c r="J516" s="66"/>
      <c r="K516" s="66" t="n">
        <f aca="false">SUM(H516:J516)</f>
        <v>0</v>
      </c>
      <c r="L516" s="66"/>
      <c r="M516" s="66"/>
      <c r="N516" s="66"/>
      <c r="O516" s="66"/>
      <c r="P516" s="66"/>
      <c r="Q516" s="66"/>
      <c r="R516" s="66"/>
      <c r="S516" s="66"/>
      <c r="T516" s="66"/>
      <c r="U516" s="66"/>
      <c r="V516" s="66"/>
      <c r="W516" s="66"/>
      <c r="X516" s="66"/>
    </row>
    <row r="517" customFormat="false" ht="25.5" hidden="false" customHeight="false" outlineLevel="0" collapsed="false">
      <c r="A517" s="82" t="s">
        <v>31</v>
      </c>
      <c r="B517" s="63" t="e">
        <f aca="true">INDIRECT(A517&amp;"!"&amp;"$E$5")</f>
        <v>#REF!</v>
      </c>
      <c r="C517" s="64" t="n">
        <v>3</v>
      </c>
      <c r="D517" s="65" t="s">
        <v>17</v>
      </c>
      <c r="E517" s="66" t="n">
        <v>1</v>
      </c>
      <c r="F517" s="67" t="e">
        <f aca="true">INDIRECT(A517&amp;"!$B$2")</f>
        <v>#REF!</v>
      </c>
      <c r="G517" s="66" t="e">
        <f aca="true">INDIRECT(A517&amp;"!$"&amp;D517&amp;"$"&amp;E517)</f>
        <v>#REF!</v>
      </c>
      <c r="H517" s="66"/>
      <c r="I517" s="66"/>
      <c r="J517" s="66"/>
      <c r="K517" s="66" t="n">
        <f aca="false">SUM(H517:J517)</f>
        <v>0</v>
      </c>
      <c r="L517" s="66"/>
      <c r="M517" s="66"/>
      <c r="N517" s="66"/>
      <c r="O517" s="66"/>
      <c r="P517" s="66"/>
      <c r="Q517" s="66"/>
      <c r="R517" s="66"/>
      <c r="S517" s="66"/>
      <c r="T517" s="66"/>
      <c r="U517" s="66"/>
      <c r="V517" s="66"/>
      <c r="W517" s="66"/>
      <c r="X517" s="66"/>
    </row>
    <row r="518" customFormat="false" ht="25.5" hidden="false" customHeight="false" outlineLevel="0" collapsed="false">
      <c r="A518" s="82" t="s">
        <v>31</v>
      </c>
      <c r="B518" s="63" t="e">
        <f aca="true">INDIRECT(A518&amp;"!"&amp;"$E$5")</f>
        <v>#REF!</v>
      </c>
      <c r="C518" s="64" t="n">
        <v>4</v>
      </c>
      <c r="D518" s="65" t="s">
        <v>15</v>
      </c>
      <c r="E518" s="66" t="n">
        <v>2</v>
      </c>
      <c r="F518" s="67" t="e">
        <f aca="true">INDIRECT(A518&amp;"!$B$2")</f>
        <v>#REF!</v>
      </c>
      <c r="G518" s="66" t="e">
        <f aca="true">INDIRECT(A518&amp;"!$"&amp;D518&amp;"$"&amp;E518)</f>
        <v>#REF!</v>
      </c>
      <c r="H518" s="66"/>
      <c r="I518" s="66"/>
      <c r="J518" s="66"/>
      <c r="K518" s="66" t="n">
        <f aca="false">SUM(H518:J518)</f>
        <v>0</v>
      </c>
      <c r="L518" s="66"/>
      <c r="M518" s="66"/>
      <c r="N518" s="66"/>
      <c r="O518" s="66"/>
      <c r="P518" s="66"/>
      <c r="Q518" s="66"/>
      <c r="R518" s="66"/>
      <c r="S518" s="66"/>
      <c r="T518" s="66"/>
      <c r="U518" s="66"/>
      <c r="V518" s="66"/>
      <c r="W518" s="66"/>
      <c r="X518" s="66"/>
    </row>
    <row r="519" customFormat="false" ht="25.5" hidden="false" customHeight="false" outlineLevel="0" collapsed="false">
      <c r="A519" s="82" t="s">
        <v>31</v>
      </c>
      <c r="B519" s="63" t="e">
        <f aca="true">INDIRECT(A519&amp;"!"&amp;"$E$5")</f>
        <v>#REF!</v>
      </c>
      <c r="C519" s="64" t="n">
        <v>5</v>
      </c>
      <c r="D519" s="65" t="s">
        <v>17</v>
      </c>
      <c r="E519" s="66" t="n">
        <v>2</v>
      </c>
      <c r="F519" s="67" t="e">
        <f aca="true">INDIRECT(A519&amp;"!$B$2")</f>
        <v>#REF!</v>
      </c>
      <c r="G519" s="66" t="e">
        <f aca="true">INDIRECT(A519&amp;"!$"&amp;D519&amp;"$"&amp;E519)</f>
        <v>#REF!</v>
      </c>
      <c r="H519" s="66"/>
      <c r="I519" s="66"/>
      <c r="J519" s="66"/>
      <c r="K519" s="66" t="n">
        <f aca="false">SUM(H519:J519)</f>
        <v>0</v>
      </c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6"/>
      <c r="W519" s="66"/>
      <c r="X519" s="66"/>
    </row>
    <row r="520" customFormat="false" ht="25.5" hidden="false" customHeight="false" outlineLevel="0" collapsed="false">
      <c r="A520" s="82" t="s">
        <v>31</v>
      </c>
      <c r="B520" s="63" t="e">
        <f aca="true">INDIRECT(A520&amp;"!"&amp;"$E$5")</f>
        <v>#REF!</v>
      </c>
      <c r="C520" s="64" t="n">
        <v>6</v>
      </c>
      <c r="D520" s="65" t="s">
        <v>15</v>
      </c>
      <c r="E520" s="66" t="n">
        <v>3</v>
      </c>
      <c r="F520" s="67" t="e">
        <f aca="true">INDIRECT(A520&amp;"!$B$2")</f>
        <v>#REF!</v>
      </c>
      <c r="G520" s="66" t="e">
        <f aca="true">INDIRECT(A520&amp;"!$"&amp;D520&amp;"$"&amp;E520)</f>
        <v>#REF!</v>
      </c>
      <c r="H520" s="66"/>
      <c r="I520" s="66"/>
      <c r="J520" s="66"/>
      <c r="K520" s="66" t="n">
        <f aca="false">SUM(H520:J520)</f>
        <v>0</v>
      </c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66"/>
      <c r="W520" s="66"/>
      <c r="X520" s="66"/>
    </row>
    <row r="521" customFormat="false" ht="25.5" hidden="false" customHeight="false" outlineLevel="0" collapsed="false">
      <c r="A521" s="82" t="s">
        <v>31</v>
      </c>
      <c r="B521" s="63" t="e">
        <f aca="true">INDIRECT(A521&amp;"!"&amp;"$E$5")</f>
        <v>#REF!</v>
      </c>
      <c r="C521" s="64" t="n">
        <v>7</v>
      </c>
      <c r="D521" s="65" t="s">
        <v>16</v>
      </c>
      <c r="E521" s="66" t="n">
        <v>3</v>
      </c>
      <c r="F521" s="67" t="e">
        <f aca="true">INDIRECT(A521&amp;"!$B$2")</f>
        <v>#REF!</v>
      </c>
      <c r="G521" s="66" t="e">
        <f aca="true">INDIRECT(A521&amp;"!$"&amp;D521&amp;"$"&amp;E521)</f>
        <v>#REF!</v>
      </c>
      <c r="H521" s="66"/>
      <c r="I521" s="66"/>
      <c r="J521" s="66"/>
      <c r="K521" s="66" t="n">
        <f aca="false">SUM(H521:J521)</f>
        <v>0</v>
      </c>
      <c r="L521" s="66"/>
      <c r="M521" s="66"/>
      <c r="N521" s="66"/>
      <c r="O521" s="66"/>
      <c r="P521" s="66"/>
      <c r="Q521" s="66"/>
      <c r="R521" s="66"/>
      <c r="S521" s="66"/>
      <c r="T521" s="66"/>
      <c r="U521" s="66"/>
      <c r="V521" s="66"/>
      <c r="W521" s="66"/>
      <c r="X521" s="66"/>
    </row>
    <row r="522" customFormat="false" ht="25.5" hidden="false" customHeight="false" outlineLevel="0" collapsed="false">
      <c r="A522" s="82" t="s">
        <v>31</v>
      </c>
      <c r="B522" s="63" t="e">
        <f aca="true">INDIRECT(A522&amp;"!"&amp;"$E$5")</f>
        <v>#REF!</v>
      </c>
      <c r="C522" s="64" t="n">
        <v>8</v>
      </c>
      <c r="D522" s="65" t="s">
        <v>17</v>
      </c>
      <c r="E522" s="66" t="n">
        <v>3</v>
      </c>
      <c r="F522" s="67" t="e">
        <f aca="true">INDIRECT(A522&amp;"!$B$2")</f>
        <v>#REF!</v>
      </c>
      <c r="G522" s="66" t="e">
        <f aca="true">INDIRECT(A522&amp;"!$"&amp;D522&amp;"$"&amp;E522)</f>
        <v>#REF!</v>
      </c>
      <c r="H522" s="66"/>
      <c r="I522" s="66"/>
      <c r="J522" s="66"/>
      <c r="K522" s="66" t="n">
        <f aca="false">SUM(H522:J522)</f>
        <v>0</v>
      </c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66"/>
      <c r="W522" s="66"/>
      <c r="X522" s="66"/>
    </row>
    <row r="523" customFormat="false" ht="25.5" hidden="false" customHeight="false" outlineLevel="0" collapsed="false">
      <c r="A523" s="82" t="s">
        <v>31</v>
      </c>
      <c r="B523" s="63" t="e">
        <f aca="true">INDIRECT(A523&amp;"!"&amp;"$E$5")</f>
        <v>#REF!</v>
      </c>
      <c r="C523" s="64" t="n">
        <v>9</v>
      </c>
      <c r="D523" s="65" t="s">
        <v>18</v>
      </c>
      <c r="E523" s="66" t="n">
        <v>1</v>
      </c>
      <c r="F523" s="68" t="e">
        <f aca="true">INDIRECT(A523&amp;"!$e$2")</f>
        <v>#REF!</v>
      </c>
      <c r="G523" s="66" t="e">
        <f aca="true">INDIRECT(A523&amp;"!$"&amp;D523&amp;"$"&amp;E523)</f>
        <v>#REF!</v>
      </c>
      <c r="H523" s="66"/>
      <c r="I523" s="66"/>
      <c r="J523" s="66"/>
      <c r="K523" s="66" t="n">
        <f aca="false">SUM(H523:J523)</f>
        <v>0</v>
      </c>
      <c r="L523" s="66"/>
      <c r="M523" s="66"/>
      <c r="N523" s="66"/>
      <c r="O523" s="66"/>
      <c r="P523" s="66"/>
      <c r="Q523" s="66"/>
      <c r="R523" s="66"/>
      <c r="S523" s="66"/>
      <c r="T523" s="66"/>
      <c r="U523" s="66"/>
      <c r="V523" s="66"/>
      <c r="W523" s="66"/>
      <c r="X523" s="66"/>
    </row>
    <row r="524" customFormat="false" ht="25.5" hidden="false" customHeight="false" outlineLevel="0" collapsed="false">
      <c r="A524" s="82" t="s">
        <v>31</v>
      </c>
      <c r="B524" s="63" t="e">
        <f aca="true">INDIRECT(A524&amp;"!"&amp;"$E$5")</f>
        <v>#REF!</v>
      </c>
      <c r="C524" s="64" t="n">
        <v>10</v>
      </c>
      <c r="D524" s="65" t="s">
        <v>19</v>
      </c>
      <c r="E524" s="66" t="n">
        <v>1</v>
      </c>
      <c r="F524" s="68" t="e">
        <f aca="true">INDIRECT(A524&amp;"!$e$2")</f>
        <v>#REF!</v>
      </c>
      <c r="G524" s="66" t="e">
        <f aca="true">INDIRECT(A524&amp;"!$"&amp;D524&amp;"$"&amp;E524)</f>
        <v>#REF!</v>
      </c>
      <c r="H524" s="66"/>
      <c r="I524" s="66"/>
      <c r="J524" s="66"/>
      <c r="K524" s="66" t="n">
        <f aca="false">SUM(H524:J524)</f>
        <v>0</v>
      </c>
      <c r="L524" s="66"/>
      <c r="M524" s="66"/>
      <c r="N524" s="66"/>
      <c r="O524" s="66"/>
      <c r="P524" s="66"/>
      <c r="Q524" s="66"/>
      <c r="R524" s="66"/>
      <c r="S524" s="66"/>
      <c r="T524" s="66"/>
      <c r="U524" s="66"/>
      <c r="V524" s="66"/>
      <c r="W524" s="66"/>
      <c r="X524" s="66"/>
    </row>
    <row r="525" customFormat="false" ht="25.5" hidden="false" customHeight="false" outlineLevel="0" collapsed="false">
      <c r="A525" s="82" t="s">
        <v>31</v>
      </c>
      <c r="B525" s="63" t="e">
        <f aca="true">INDIRECT(A525&amp;"!"&amp;"$E$5")</f>
        <v>#REF!</v>
      </c>
      <c r="C525" s="64" t="n">
        <v>11</v>
      </c>
      <c r="D525" s="65" t="s">
        <v>20</v>
      </c>
      <c r="E525" s="66" t="n">
        <v>1</v>
      </c>
      <c r="F525" s="68" t="e">
        <f aca="true">INDIRECT(A525&amp;"!$e$2")</f>
        <v>#REF!</v>
      </c>
      <c r="G525" s="66" t="e">
        <f aca="true">INDIRECT(A525&amp;"!$"&amp;D525&amp;"$"&amp;E525)</f>
        <v>#REF!</v>
      </c>
      <c r="H525" s="66"/>
      <c r="I525" s="66"/>
      <c r="J525" s="66"/>
      <c r="K525" s="66" t="n">
        <f aca="false">SUM(H525:J525)</f>
        <v>0</v>
      </c>
      <c r="L525" s="66"/>
      <c r="M525" s="66"/>
      <c r="N525" s="66"/>
      <c r="O525" s="66"/>
      <c r="P525" s="66"/>
      <c r="Q525" s="66"/>
      <c r="R525" s="66"/>
      <c r="S525" s="66"/>
      <c r="T525" s="66"/>
      <c r="U525" s="66"/>
      <c r="V525" s="66"/>
      <c r="W525" s="66"/>
      <c r="X525" s="66"/>
    </row>
    <row r="526" customFormat="false" ht="25.5" hidden="false" customHeight="false" outlineLevel="0" collapsed="false">
      <c r="A526" s="82" t="s">
        <v>31</v>
      </c>
      <c r="B526" s="63" t="e">
        <f aca="true">INDIRECT(A526&amp;"!"&amp;"$E$5")</f>
        <v>#REF!</v>
      </c>
      <c r="C526" s="64" t="n">
        <v>12</v>
      </c>
      <c r="D526" s="65" t="s">
        <v>18</v>
      </c>
      <c r="E526" s="66" t="n">
        <v>2</v>
      </c>
      <c r="F526" s="68" t="e">
        <f aca="true">INDIRECT(A526&amp;"!$e$2")</f>
        <v>#REF!</v>
      </c>
      <c r="G526" s="66" t="e">
        <f aca="true">INDIRECT(A526&amp;"!$"&amp;D526&amp;"$"&amp;E526)</f>
        <v>#REF!</v>
      </c>
      <c r="H526" s="66"/>
      <c r="I526" s="66"/>
      <c r="J526" s="66"/>
      <c r="K526" s="66" t="n">
        <f aca="false">SUM(H526:J526)</f>
        <v>0</v>
      </c>
      <c r="L526" s="66"/>
      <c r="M526" s="66"/>
      <c r="N526" s="66"/>
      <c r="O526" s="66"/>
      <c r="P526" s="66"/>
      <c r="Q526" s="66"/>
      <c r="R526" s="66"/>
      <c r="S526" s="66"/>
      <c r="T526" s="66"/>
      <c r="U526" s="66"/>
      <c r="V526" s="66"/>
      <c r="W526" s="66"/>
      <c r="X526" s="66"/>
    </row>
    <row r="527" customFormat="false" ht="25.5" hidden="false" customHeight="false" outlineLevel="0" collapsed="false">
      <c r="A527" s="82" t="s">
        <v>31</v>
      </c>
      <c r="B527" s="63" t="e">
        <f aca="true">INDIRECT(A527&amp;"!"&amp;"$E$5")</f>
        <v>#REF!</v>
      </c>
      <c r="C527" s="64" t="n">
        <v>13</v>
      </c>
      <c r="D527" s="65" t="s">
        <v>20</v>
      </c>
      <c r="E527" s="66" t="n">
        <v>2</v>
      </c>
      <c r="F527" s="68" t="e">
        <f aca="true">INDIRECT(A527&amp;"!$e$2")</f>
        <v>#REF!</v>
      </c>
      <c r="G527" s="66" t="e">
        <f aca="true">INDIRECT(A527&amp;"!$"&amp;D527&amp;"$"&amp;E527)</f>
        <v>#REF!</v>
      </c>
      <c r="H527" s="66"/>
      <c r="I527" s="66"/>
      <c r="J527" s="66"/>
      <c r="K527" s="66" t="n">
        <f aca="false">SUM(H527:J527)</f>
        <v>0</v>
      </c>
      <c r="L527" s="66"/>
      <c r="M527" s="66"/>
      <c r="N527" s="66"/>
      <c r="O527" s="66"/>
      <c r="P527" s="66"/>
      <c r="Q527" s="66"/>
      <c r="R527" s="66"/>
      <c r="S527" s="66"/>
      <c r="T527" s="66"/>
      <c r="U527" s="66"/>
      <c r="V527" s="66"/>
      <c r="W527" s="66"/>
      <c r="X527" s="66"/>
    </row>
    <row r="528" customFormat="false" ht="25.5" hidden="false" customHeight="false" outlineLevel="0" collapsed="false">
      <c r="A528" s="82" t="s">
        <v>31</v>
      </c>
      <c r="B528" s="63" t="e">
        <f aca="true">INDIRECT(A528&amp;"!"&amp;"$E$5")</f>
        <v>#REF!</v>
      </c>
      <c r="C528" s="64" t="n">
        <v>14</v>
      </c>
      <c r="D528" s="65" t="s">
        <v>18</v>
      </c>
      <c r="E528" s="66" t="n">
        <v>3</v>
      </c>
      <c r="F528" s="68" t="e">
        <f aca="true">INDIRECT(A528&amp;"!$e$2")</f>
        <v>#REF!</v>
      </c>
      <c r="G528" s="66" t="e">
        <f aca="true">INDIRECT(A528&amp;"!$"&amp;D528&amp;"$"&amp;E528)</f>
        <v>#REF!</v>
      </c>
      <c r="H528" s="66"/>
      <c r="I528" s="66"/>
      <c r="J528" s="66"/>
      <c r="K528" s="66" t="n">
        <f aca="false">SUM(H528:J528)</f>
        <v>0</v>
      </c>
      <c r="L528" s="66"/>
      <c r="M528" s="66"/>
      <c r="N528" s="66"/>
      <c r="O528" s="66"/>
      <c r="P528" s="66"/>
      <c r="Q528" s="66"/>
      <c r="R528" s="66"/>
      <c r="S528" s="66"/>
      <c r="T528" s="66"/>
      <c r="U528" s="66"/>
      <c r="V528" s="66"/>
      <c r="W528" s="66"/>
      <c r="X528" s="66"/>
    </row>
    <row r="529" customFormat="false" ht="25.5" hidden="false" customHeight="false" outlineLevel="0" collapsed="false">
      <c r="A529" s="82" t="s">
        <v>31</v>
      </c>
      <c r="B529" s="63" t="e">
        <f aca="true">INDIRECT(A529&amp;"!"&amp;"$E$5")</f>
        <v>#REF!</v>
      </c>
      <c r="C529" s="64" t="n">
        <v>15</v>
      </c>
      <c r="D529" s="65" t="s">
        <v>19</v>
      </c>
      <c r="E529" s="66" t="n">
        <v>3</v>
      </c>
      <c r="F529" s="68" t="e">
        <f aca="true">INDIRECT(A529&amp;"!$e$2")</f>
        <v>#REF!</v>
      </c>
      <c r="G529" s="66" t="e">
        <f aca="true">INDIRECT(A529&amp;"!$"&amp;D529&amp;"$"&amp;E529)</f>
        <v>#REF!</v>
      </c>
      <c r="H529" s="66"/>
      <c r="I529" s="66"/>
      <c r="J529" s="66"/>
      <c r="K529" s="66" t="n">
        <f aca="false">SUM(H529:J529)</f>
        <v>0</v>
      </c>
      <c r="L529" s="66"/>
      <c r="M529" s="66"/>
      <c r="N529" s="66"/>
      <c r="O529" s="66"/>
      <c r="P529" s="66"/>
      <c r="Q529" s="66"/>
      <c r="R529" s="66"/>
      <c r="S529" s="66"/>
      <c r="T529" s="66"/>
      <c r="U529" s="66"/>
      <c r="V529" s="66"/>
      <c r="W529" s="66"/>
      <c r="X529" s="66"/>
    </row>
    <row r="530" customFormat="false" ht="25.5" hidden="false" customHeight="false" outlineLevel="0" collapsed="false">
      <c r="A530" s="82" t="s">
        <v>31</v>
      </c>
      <c r="B530" s="63" t="e">
        <f aca="true">INDIRECT(A530&amp;"!"&amp;"$E$5")</f>
        <v>#REF!</v>
      </c>
      <c r="C530" s="64" t="n">
        <v>16</v>
      </c>
      <c r="D530" s="65" t="s">
        <v>20</v>
      </c>
      <c r="E530" s="66" t="n">
        <v>3</v>
      </c>
      <c r="F530" s="68" t="e">
        <f aca="true">INDIRECT(A530&amp;"!$e$2")</f>
        <v>#REF!</v>
      </c>
      <c r="G530" s="66" t="e">
        <f aca="true">INDIRECT(A530&amp;"!$"&amp;D530&amp;"$"&amp;E530)</f>
        <v>#REF!</v>
      </c>
      <c r="H530" s="66"/>
      <c r="I530" s="66"/>
      <c r="J530" s="66"/>
      <c r="K530" s="66" t="n">
        <f aca="false">SUM(H530:J530)</f>
        <v>0</v>
      </c>
      <c r="L530" s="66"/>
      <c r="M530" s="66"/>
      <c r="N530" s="66"/>
      <c r="O530" s="66"/>
      <c r="P530" s="66"/>
      <c r="Q530" s="66"/>
      <c r="R530" s="66"/>
      <c r="S530" s="66"/>
      <c r="T530" s="66"/>
      <c r="U530" s="66"/>
      <c r="V530" s="66"/>
      <c r="W530" s="66"/>
      <c r="X530" s="66"/>
    </row>
    <row r="531" customFormat="false" ht="25.5" hidden="false" customHeight="false" outlineLevel="0" collapsed="false">
      <c r="A531" s="82" t="s">
        <v>31</v>
      </c>
      <c r="B531" s="63" t="e">
        <f aca="true">INDIRECT(A531&amp;"!"&amp;"$E$5")</f>
        <v>#REF!</v>
      </c>
      <c r="C531" s="64" t="n">
        <v>17</v>
      </c>
      <c r="D531" s="65" t="s">
        <v>21</v>
      </c>
      <c r="E531" s="66" t="n">
        <v>1</v>
      </c>
      <c r="F531" s="69" t="e">
        <f aca="true">INDIRECT(A531&amp;"!$h$2")</f>
        <v>#REF!</v>
      </c>
      <c r="G531" s="66" t="e">
        <f aca="true">INDIRECT(A531&amp;"!$"&amp;D531&amp;"$"&amp;E531)</f>
        <v>#REF!</v>
      </c>
      <c r="H531" s="66"/>
      <c r="I531" s="66"/>
      <c r="J531" s="66"/>
      <c r="K531" s="66" t="n">
        <f aca="false">SUM(H531:J531)</f>
        <v>0</v>
      </c>
      <c r="L531" s="66"/>
      <c r="M531" s="66"/>
      <c r="N531" s="66"/>
      <c r="O531" s="66"/>
      <c r="P531" s="66"/>
      <c r="Q531" s="66"/>
      <c r="R531" s="66"/>
      <c r="S531" s="66"/>
      <c r="T531" s="66"/>
      <c r="U531" s="66"/>
      <c r="V531" s="66"/>
      <c r="W531" s="66"/>
      <c r="X531" s="66"/>
    </row>
    <row r="532" customFormat="false" ht="25.5" hidden="false" customHeight="false" outlineLevel="0" collapsed="false">
      <c r="A532" s="82" t="s">
        <v>31</v>
      </c>
      <c r="B532" s="63" t="e">
        <f aca="true">INDIRECT(A532&amp;"!"&amp;"$E$5")</f>
        <v>#REF!</v>
      </c>
      <c r="C532" s="64" t="n">
        <v>18</v>
      </c>
      <c r="D532" s="65" t="s">
        <v>22</v>
      </c>
      <c r="E532" s="66" t="n">
        <v>1</v>
      </c>
      <c r="F532" s="69" t="e">
        <f aca="true">INDIRECT(A532&amp;"!$h$2")</f>
        <v>#REF!</v>
      </c>
      <c r="G532" s="66" t="e">
        <f aca="true">INDIRECT(A532&amp;"!$"&amp;D532&amp;"$"&amp;E532)</f>
        <v>#REF!</v>
      </c>
      <c r="H532" s="66"/>
      <c r="I532" s="66"/>
      <c r="J532" s="66"/>
      <c r="K532" s="66" t="n">
        <f aca="false">SUM(H532:J532)</f>
        <v>0</v>
      </c>
      <c r="L532" s="66"/>
      <c r="M532" s="66"/>
      <c r="N532" s="66"/>
      <c r="O532" s="66"/>
      <c r="P532" s="66"/>
      <c r="Q532" s="66"/>
      <c r="R532" s="66"/>
      <c r="S532" s="66"/>
      <c r="T532" s="66"/>
      <c r="U532" s="66"/>
      <c r="V532" s="66"/>
      <c r="W532" s="66"/>
      <c r="X532" s="66"/>
    </row>
    <row r="533" customFormat="false" ht="25.5" hidden="false" customHeight="false" outlineLevel="0" collapsed="false">
      <c r="A533" s="82" t="s">
        <v>31</v>
      </c>
      <c r="B533" s="63" t="e">
        <f aca="true">INDIRECT(A533&amp;"!"&amp;"$E$5")</f>
        <v>#REF!</v>
      </c>
      <c r="C533" s="64" t="n">
        <v>19</v>
      </c>
      <c r="D533" s="65" t="s">
        <v>23</v>
      </c>
      <c r="E533" s="66" t="n">
        <v>1</v>
      </c>
      <c r="F533" s="69" t="e">
        <f aca="true">INDIRECT(A533&amp;"!$h$2")</f>
        <v>#REF!</v>
      </c>
      <c r="G533" s="66" t="e">
        <f aca="true">INDIRECT(A533&amp;"!$"&amp;D533&amp;"$"&amp;E533)</f>
        <v>#REF!</v>
      </c>
      <c r="H533" s="66"/>
      <c r="I533" s="66"/>
      <c r="J533" s="66"/>
      <c r="K533" s="66" t="n">
        <f aca="false">SUM(H533:J533)</f>
        <v>0</v>
      </c>
      <c r="L533" s="66"/>
      <c r="M533" s="66"/>
      <c r="N533" s="66"/>
      <c r="O533" s="66"/>
      <c r="P533" s="66"/>
      <c r="Q533" s="66"/>
      <c r="R533" s="66"/>
      <c r="S533" s="66"/>
      <c r="T533" s="66"/>
      <c r="U533" s="66"/>
      <c r="V533" s="66"/>
      <c r="W533" s="66"/>
      <c r="X533" s="66"/>
    </row>
    <row r="534" customFormat="false" ht="25.5" hidden="false" customHeight="false" outlineLevel="0" collapsed="false">
      <c r="A534" s="82" t="s">
        <v>31</v>
      </c>
      <c r="B534" s="63" t="e">
        <f aca="true">INDIRECT(A534&amp;"!"&amp;"$E$5")</f>
        <v>#REF!</v>
      </c>
      <c r="C534" s="64" t="n">
        <v>20</v>
      </c>
      <c r="D534" s="65" t="s">
        <v>21</v>
      </c>
      <c r="E534" s="66" t="n">
        <v>2</v>
      </c>
      <c r="F534" s="69" t="e">
        <f aca="true">INDIRECT(A534&amp;"!$h$2")</f>
        <v>#REF!</v>
      </c>
      <c r="G534" s="66" t="e">
        <f aca="true">INDIRECT(A534&amp;"!$"&amp;D534&amp;"$"&amp;E534)</f>
        <v>#REF!</v>
      </c>
      <c r="H534" s="66"/>
      <c r="I534" s="66"/>
      <c r="J534" s="66"/>
      <c r="K534" s="66" t="n">
        <f aca="false">SUM(H534:J534)</f>
        <v>0</v>
      </c>
      <c r="L534" s="66"/>
      <c r="M534" s="66"/>
      <c r="N534" s="66"/>
      <c r="O534" s="66"/>
      <c r="P534" s="66"/>
      <c r="Q534" s="66"/>
      <c r="R534" s="66"/>
      <c r="S534" s="66"/>
      <c r="T534" s="66"/>
      <c r="U534" s="66"/>
      <c r="V534" s="66"/>
      <c r="W534" s="66"/>
      <c r="X534" s="66"/>
    </row>
    <row r="535" customFormat="false" ht="25.5" hidden="false" customHeight="false" outlineLevel="0" collapsed="false">
      <c r="A535" s="82" t="s">
        <v>31</v>
      </c>
      <c r="B535" s="63" t="e">
        <f aca="true">INDIRECT(A535&amp;"!"&amp;"$E$5")</f>
        <v>#REF!</v>
      </c>
      <c r="C535" s="64" t="n">
        <v>21</v>
      </c>
      <c r="D535" s="65" t="s">
        <v>23</v>
      </c>
      <c r="E535" s="66" t="n">
        <v>2</v>
      </c>
      <c r="F535" s="69" t="e">
        <f aca="true">INDIRECT(A535&amp;"!$h$2")</f>
        <v>#REF!</v>
      </c>
      <c r="G535" s="66" t="e">
        <f aca="true">INDIRECT(A535&amp;"!$"&amp;D535&amp;"$"&amp;E535)</f>
        <v>#REF!</v>
      </c>
      <c r="H535" s="66"/>
      <c r="I535" s="66"/>
      <c r="J535" s="66"/>
      <c r="K535" s="66" t="n">
        <f aca="false">SUM(H535:J535)</f>
        <v>0</v>
      </c>
      <c r="L535" s="66"/>
      <c r="M535" s="66"/>
      <c r="N535" s="66"/>
      <c r="O535" s="66"/>
      <c r="P535" s="66"/>
      <c r="Q535" s="66"/>
      <c r="R535" s="66"/>
      <c r="S535" s="66"/>
      <c r="T535" s="66"/>
      <c r="U535" s="66"/>
      <c r="V535" s="66"/>
      <c r="W535" s="66"/>
      <c r="X535" s="66"/>
    </row>
    <row r="536" customFormat="false" ht="25.5" hidden="false" customHeight="false" outlineLevel="0" collapsed="false">
      <c r="A536" s="82" t="s">
        <v>31</v>
      </c>
      <c r="B536" s="63" t="e">
        <f aca="true">INDIRECT(A536&amp;"!"&amp;"$E$5")</f>
        <v>#REF!</v>
      </c>
      <c r="C536" s="64" t="n">
        <v>22</v>
      </c>
      <c r="D536" s="65" t="s">
        <v>21</v>
      </c>
      <c r="E536" s="66" t="n">
        <v>3</v>
      </c>
      <c r="F536" s="69" t="e">
        <f aca="true">INDIRECT(A536&amp;"!$h$2")</f>
        <v>#REF!</v>
      </c>
      <c r="G536" s="66" t="e">
        <f aca="true">INDIRECT(A536&amp;"!$"&amp;D536&amp;"$"&amp;E536)</f>
        <v>#REF!</v>
      </c>
      <c r="H536" s="66"/>
      <c r="I536" s="66"/>
      <c r="J536" s="66"/>
      <c r="K536" s="66" t="n">
        <f aca="false">SUM(H536:J536)</f>
        <v>0</v>
      </c>
      <c r="L536" s="66"/>
      <c r="M536" s="66"/>
      <c r="N536" s="66"/>
      <c r="O536" s="66"/>
      <c r="P536" s="66"/>
      <c r="Q536" s="66"/>
      <c r="R536" s="66"/>
      <c r="S536" s="66"/>
      <c r="T536" s="66"/>
      <c r="U536" s="66"/>
      <c r="V536" s="66"/>
      <c r="W536" s="66"/>
      <c r="X536" s="66"/>
    </row>
    <row r="537" customFormat="false" ht="25.5" hidden="false" customHeight="false" outlineLevel="0" collapsed="false">
      <c r="A537" s="82" t="s">
        <v>31</v>
      </c>
      <c r="B537" s="63" t="e">
        <f aca="true">INDIRECT(A537&amp;"!"&amp;"$E$5")</f>
        <v>#REF!</v>
      </c>
      <c r="C537" s="64" t="n">
        <v>23</v>
      </c>
      <c r="D537" s="65" t="s">
        <v>22</v>
      </c>
      <c r="E537" s="66" t="n">
        <v>3</v>
      </c>
      <c r="F537" s="69" t="e">
        <f aca="true">INDIRECT(A537&amp;"!$h$2")</f>
        <v>#REF!</v>
      </c>
      <c r="G537" s="66" t="e">
        <f aca="true">INDIRECT(A537&amp;"!$"&amp;D537&amp;"$"&amp;E537)</f>
        <v>#REF!</v>
      </c>
      <c r="H537" s="66"/>
      <c r="I537" s="66"/>
      <c r="J537" s="66"/>
      <c r="K537" s="66" t="n">
        <f aca="false">SUM(H537:J537)</f>
        <v>0</v>
      </c>
      <c r="L537" s="66"/>
      <c r="M537" s="66"/>
      <c r="N537" s="66"/>
      <c r="O537" s="66"/>
      <c r="P537" s="66"/>
      <c r="Q537" s="66"/>
      <c r="R537" s="66"/>
      <c r="S537" s="66"/>
      <c r="T537" s="66"/>
      <c r="U537" s="66"/>
      <c r="V537" s="66"/>
      <c r="W537" s="66"/>
      <c r="X537" s="66"/>
    </row>
    <row r="538" customFormat="false" ht="25.5" hidden="false" customHeight="false" outlineLevel="0" collapsed="false">
      <c r="A538" s="82" t="s">
        <v>31</v>
      </c>
      <c r="B538" s="63" t="e">
        <f aca="true">INDIRECT(A538&amp;"!"&amp;"$E$5")</f>
        <v>#REF!</v>
      </c>
      <c r="C538" s="64" t="n">
        <v>24</v>
      </c>
      <c r="D538" s="65" t="s">
        <v>23</v>
      </c>
      <c r="E538" s="66" t="n">
        <v>3</v>
      </c>
      <c r="F538" s="69" t="e">
        <f aca="true">INDIRECT(A538&amp;"!$h$2")</f>
        <v>#REF!</v>
      </c>
      <c r="G538" s="66" t="e">
        <f aca="true">INDIRECT(A538&amp;"!$"&amp;D538&amp;"$"&amp;E538)</f>
        <v>#REF!</v>
      </c>
      <c r="H538" s="66"/>
      <c r="I538" s="66"/>
      <c r="J538" s="66"/>
      <c r="K538" s="66" t="n">
        <f aca="false">SUM(H538:J538)</f>
        <v>0</v>
      </c>
      <c r="L538" s="66"/>
      <c r="M538" s="66"/>
      <c r="N538" s="66"/>
      <c r="O538" s="66"/>
      <c r="P538" s="66"/>
      <c r="Q538" s="66"/>
      <c r="R538" s="66"/>
      <c r="S538" s="66"/>
      <c r="T538" s="66"/>
      <c r="U538" s="66"/>
      <c r="V538" s="66"/>
      <c r="W538" s="66"/>
      <c r="X538" s="66"/>
    </row>
    <row r="539" customFormat="false" ht="25.5" hidden="false" customHeight="false" outlineLevel="0" collapsed="false">
      <c r="A539" s="82" t="s">
        <v>31</v>
      </c>
      <c r="B539" s="63" t="e">
        <f aca="true">INDIRECT(A539&amp;"!"&amp;"$E$5")</f>
        <v>#REF!</v>
      </c>
      <c r="C539" s="64" t="n">
        <v>25</v>
      </c>
      <c r="D539" s="65" t="s">
        <v>15</v>
      </c>
      <c r="E539" s="66" t="n">
        <v>4</v>
      </c>
      <c r="F539" s="70" t="e">
        <f aca="true">INDIRECT(A539&amp;"!$b$5")</f>
        <v>#REF!</v>
      </c>
      <c r="G539" s="66" t="e">
        <f aca="true">INDIRECT(A539&amp;"!$"&amp;D539&amp;"$"&amp;E539)</f>
        <v>#REF!</v>
      </c>
      <c r="H539" s="66"/>
      <c r="I539" s="66"/>
      <c r="J539" s="66"/>
      <c r="K539" s="66" t="n">
        <f aca="false">SUM(H539:J539)</f>
        <v>0</v>
      </c>
      <c r="L539" s="66"/>
      <c r="M539" s="66"/>
      <c r="N539" s="66"/>
      <c r="O539" s="66"/>
      <c r="P539" s="66"/>
      <c r="Q539" s="66"/>
      <c r="R539" s="66"/>
      <c r="S539" s="66"/>
      <c r="T539" s="66"/>
      <c r="U539" s="66"/>
      <c r="V539" s="66"/>
      <c r="W539" s="66"/>
      <c r="X539" s="66"/>
    </row>
    <row r="540" customFormat="false" ht="25.5" hidden="false" customHeight="false" outlineLevel="0" collapsed="false">
      <c r="A540" s="82" t="s">
        <v>31</v>
      </c>
      <c r="B540" s="63" t="e">
        <f aca="true">INDIRECT(A540&amp;"!"&amp;"$E$5")</f>
        <v>#REF!</v>
      </c>
      <c r="C540" s="64" t="n">
        <v>26</v>
      </c>
      <c r="D540" s="65" t="s">
        <v>16</v>
      </c>
      <c r="E540" s="66" t="n">
        <v>4</v>
      </c>
      <c r="F540" s="70" t="e">
        <f aca="true">INDIRECT(A540&amp;"!$b$5")</f>
        <v>#REF!</v>
      </c>
      <c r="G540" s="66" t="e">
        <f aca="true">INDIRECT(A540&amp;"!$"&amp;D540&amp;"$"&amp;E540)</f>
        <v>#REF!</v>
      </c>
      <c r="H540" s="66"/>
      <c r="I540" s="66"/>
      <c r="J540" s="66"/>
      <c r="K540" s="66" t="n">
        <f aca="false">SUM(H540:J540)</f>
        <v>0</v>
      </c>
      <c r="L540" s="66"/>
      <c r="M540" s="66"/>
      <c r="N540" s="66"/>
      <c r="O540" s="66"/>
      <c r="P540" s="66"/>
      <c r="Q540" s="66"/>
      <c r="R540" s="66"/>
      <c r="S540" s="66"/>
      <c r="T540" s="66"/>
      <c r="U540" s="66"/>
      <c r="V540" s="66"/>
      <c r="W540" s="66"/>
      <c r="X540" s="66"/>
    </row>
    <row r="541" customFormat="false" ht="25.5" hidden="false" customHeight="false" outlineLevel="0" collapsed="false">
      <c r="A541" s="82" t="s">
        <v>31</v>
      </c>
      <c r="B541" s="63" t="e">
        <f aca="true">INDIRECT(A541&amp;"!"&amp;"$E$5")</f>
        <v>#REF!</v>
      </c>
      <c r="C541" s="64" t="n">
        <v>27</v>
      </c>
      <c r="D541" s="65" t="s">
        <v>17</v>
      </c>
      <c r="E541" s="66" t="n">
        <v>4</v>
      </c>
      <c r="F541" s="70" t="e">
        <f aca="true">INDIRECT(A541&amp;"!$b$5")</f>
        <v>#REF!</v>
      </c>
      <c r="G541" s="66" t="e">
        <f aca="true">INDIRECT(A541&amp;"!$"&amp;D541&amp;"$"&amp;E541)</f>
        <v>#REF!</v>
      </c>
      <c r="H541" s="66"/>
      <c r="I541" s="66"/>
      <c r="J541" s="66"/>
      <c r="K541" s="66" t="n">
        <f aca="false">SUM(H541:J541)</f>
        <v>0</v>
      </c>
      <c r="L541" s="66"/>
      <c r="M541" s="66"/>
      <c r="N541" s="66"/>
      <c r="O541" s="66"/>
      <c r="P541" s="66"/>
      <c r="Q541" s="66"/>
      <c r="R541" s="66"/>
      <c r="S541" s="66"/>
      <c r="T541" s="66"/>
      <c r="U541" s="66"/>
      <c r="V541" s="66"/>
      <c r="W541" s="66"/>
      <c r="X541" s="66"/>
    </row>
    <row r="542" customFormat="false" ht="25.5" hidden="false" customHeight="false" outlineLevel="0" collapsed="false">
      <c r="A542" s="82" t="s">
        <v>31</v>
      </c>
      <c r="B542" s="63" t="e">
        <f aca="true">INDIRECT(A542&amp;"!"&amp;"$E$5")</f>
        <v>#REF!</v>
      </c>
      <c r="C542" s="64" t="n">
        <v>28</v>
      </c>
      <c r="D542" s="65" t="s">
        <v>15</v>
      </c>
      <c r="E542" s="66" t="n">
        <v>5</v>
      </c>
      <c r="F542" s="70" t="e">
        <f aca="true">INDIRECT(A542&amp;"!$b$5")</f>
        <v>#REF!</v>
      </c>
      <c r="G542" s="66" t="e">
        <f aca="true">INDIRECT(A542&amp;"!$"&amp;D542&amp;"$"&amp;E542)</f>
        <v>#REF!</v>
      </c>
      <c r="H542" s="66"/>
      <c r="I542" s="66"/>
      <c r="J542" s="66"/>
      <c r="K542" s="66" t="n">
        <f aca="false">SUM(H542:J542)</f>
        <v>0</v>
      </c>
      <c r="L542" s="66"/>
      <c r="M542" s="66"/>
      <c r="N542" s="66"/>
      <c r="O542" s="66"/>
      <c r="P542" s="66"/>
      <c r="Q542" s="66"/>
      <c r="R542" s="66"/>
      <c r="S542" s="66"/>
      <c r="T542" s="66"/>
      <c r="U542" s="66"/>
      <c r="V542" s="66"/>
      <c r="W542" s="66"/>
      <c r="X542" s="66"/>
    </row>
    <row r="543" customFormat="false" ht="25.5" hidden="false" customHeight="false" outlineLevel="0" collapsed="false">
      <c r="A543" s="82" t="s">
        <v>31</v>
      </c>
      <c r="B543" s="63" t="e">
        <f aca="true">INDIRECT(A543&amp;"!"&amp;"$E$5")</f>
        <v>#REF!</v>
      </c>
      <c r="C543" s="64" t="n">
        <v>29</v>
      </c>
      <c r="D543" s="65" t="s">
        <v>17</v>
      </c>
      <c r="E543" s="66" t="n">
        <v>5</v>
      </c>
      <c r="F543" s="70" t="e">
        <f aca="true">INDIRECT(A543&amp;"!$b$5")</f>
        <v>#REF!</v>
      </c>
      <c r="G543" s="66" t="e">
        <f aca="true">INDIRECT(A543&amp;"!$"&amp;D543&amp;"$"&amp;E543)</f>
        <v>#REF!</v>
      </c>
      <c r="H543" s="66"/>
      <c r="I543" s="66"/>
      <c r="J543" s="66"/>
      <c r="K543" s="66" t="n">
        <f aca="false">SUM(H543:J543)</f>
        <v>0</v>
      </c>
      <c r="L543" s="66"/>
      <c r="M543" s="66"/>
      <c r="N543" s="66"/>
      <c r="O543" s="66"/>
      <c r="P543" s="66"/>
      <c r="Q543" s="66"/>
      <c r="R543" s="66"/>
      <c r="S543" s="66"/>
      <c r="T543" s="66"/>
      <c r="U543" s="66"/>
      <c r="V543" s="66"/>
      <c r="W543" s="66"/>
      <c r="X543" s="66"/>
    </row>
    <row r="544" customFormat="false" ht="25.5" hidden="false" customHeight="false" outlineLevel="0" collapsed="false">
      <c r="A544" s="82" t="s">
        <v>31</v>
      </c>
      <c r="B544" s="63" t="e">
        <f aca="true">INDIRECT(A544&amp;"!"&amp;"$E$5")</f>
        <v>#REF!</v>
      </c>
      <c r="C544" s="64" t="n">
        <v>30</v>
      </c>
      <c r="D544" s="65" t="s">
        <v>15</v>
      </c>
      <c r="E544" s="66" t="n">
        <v>6</v>
      </c>
      <c r="F544" s="70" t="e">
        <f aca="true">INDIRECT(A544&amp;"!$b$5")</f>
        <v>#REF!</v>
      </c>
      <c r="G544" s="66" t="e">
        <f aca="true">INDIRECT(A544&amp;"!$"&amp;D544&amp;"$"&amp;E544)</f>
        <v>#REF!</v>
      </c>
      <c r="H544" s="66"/>
      <c r="I544" s="66"/>
      <c r="J544" s="66"/>
      <c r="K544" s="66" t="n">
        <f aca="false">SUM(H544:J544)</f>
        <v>0</v>
      </c>
      <c r="L544" s="66"/>
      <c r="M544" s="66"/>
      <c r="N544" s="66"/>
      <c r="O544" s="66"/>
      <c r="P544" s="66"/>
      <c r="Q544" s="66"/>
      <c r="R544" s="66"/>
      <c r="S544" s="66"/>
      <c r="T544" s="66"/>
      <c r="U544" s="66"/>
      <c r="V544" s="66"/>
      <c r="W544" s="66"/>
      <c r="X544" s="66"/>
    </row>
    <row r="545" customFormat="false" ht="25.5" hidden="false" customHeight="false" outlineLevel="0" collapsed="false">
      <c r="A545" s="82" t="s">
        <v>31</v>
      </c>
      <c r="B545" s="63" t="e">
        <f aca="true">INDIRECT(A545&amp;"!"&amp;"$E$5")</f>
        <v>#REF!</v>
      </c>
      <c r="C545" s="64" t="n">
        <v>31</v>
      </c>
      <c r="D545" s="65" t="s">
        <v>16</v>
      </c>
      <c r="E545" s="66" t="n">
        <v>6</v>
      </c>
      <c r="F545" s="70" t="e">
        <f aca="true">INDIRECT(A545&amp;"!$b$5")</f>
        <v>#REF!</v>
      </c>
      <c r="G545" s="66" t="e">
        <f aca="true">INDIRECT(A545&amp;"!$"&amp;D545&amp;"$"&amp;E545)</f>
        <v>#REF!</v>
      </c>
      <c r="H545" s="66"/>
      <c r="I545" s="66"/>
      <c r="J545" s="66"/>
      <c r="K545" s="66" t="n">
        <f aca="false">SUM(H545:J545)</f>
        <v>0</v>
      </c>
      <c r="L545" s="66"/>
      <c r="M545" s="66"/>
      <c r="N545" s="66"/>
      <c r="O545" s="66"/>
      <c r="P545" s="66"/>
      <c r="Q545" s="66"/>
      <c r="R545" s="66"/>
      <c r="S545" s="66"/>
      <c r="T545" s="66"/>
      <c r="U545" s="66"/>
      <c r="V545" s="66"/>
      <c r="W545" s="66"/>
      <c r="X545" s="66"/>
    </row>
    <row r="546" customFormat="false" ht="25.5" hidden="false" customHeight="false" outlineLevel="0" collapsed="false">
      <c r="A546" s="82" t="s">
        <v>31</v>
      </c>
      <c r="B546" s="63" t="e">
        <f aca="true">INDIRECT(A546&amp;"!"&amp;"$E$5")</f>
        <v>#REF!</v>
      </c>
      <c r="C546" s="64" t="n">
        <v>32</v>
      </c>
      <c r="D546" s="65" t="s">
        <v>17</v>
      </c>
      <c r="E546" s="66" t="n">
        <v>6</v>
      </c>
      <c r="F546" s="70" t="e">
        <f aca="true">INDIRECT(A546&amp;"!$b$5")</f>
        <v>#REF!</v>
      </c>
      <c r="G546" s="66" t="e">
        <f aca="true">INDIRECT(A546&amp;"!$"&amp;D546&amp;"$"&amp;E546)</f>
        <v>#REF!</v>
      </c>
      <c r="H546" s="66"/>
      <c r="I546" s="66"/>
      <c r="J546" s="66"/>
      <c r="K546" s="66" t="n">
        <f aca="false">SUM(H546:J546)</f>
        <v>0</v>
      </c>
      <c r="L546" s="66"/>
      <c r="M546" s="66"/>
      <c r="N546" s="66"/>
      <c r="O546" s="66"/>
      <c r="P546" s="66"/>
      <c r="Q546" s="66"/>
      <c r="R546" s="66"/>
      <c r="S546" s="66"/>
      <c r="T546" s="66"/>
      <c r="U546" s="66"/>
      <c r="V546" s="66"/>
      <c r="W546" s="66"/>
      <c r="X546" s="66"/>
    </row>
    <row r="547" customFormat="false" ht="25.5" hidden="false" customHeight="false" outlineLevel="0" collapsed="false">
      <c r="A547" s="82" t="s">
        <v>31</v>
      </c>
      <c r="B547" s="63" t="e">
        <f aca="true">INDIRECT(A547&amp;"!"&amp;"$E$5")</f>
        <v>#REF!</v>
      </c>
      <c r="C547" s="64" t="n">
        <v>33</v>
      </c>
      <c r="D547" s="65" t="s">
        <v>21</v>
      </c>
      <c r="E547" s="66" t="n">
        <v>4</v>
      </c>
      <c r="F547" s="71" t="e">
        <f aca="true">INDIRECT(A547&amp;"!$h$5")</f>
        <v>#REF!</v>
      </c>
      <c r="G547" s="66" t="e">
        <f aca="true">INDIRECT(A547&amp;"!$"&amp;D547&amp;"$"&amp;E547)</f>
        <v>#REF!</v>
      </c>
      <c r="H547" s="66"/>
      <c r="I547" s="66"/>
      <c r="J547" s="66"/>
      <c r="K547" s="66" t="n">
        <f aca="false">SUM(H547:J547)</f>
        <v>0</v>
      </c>
      <c r="L547" s="66"/>
      <c r="M547" s="66"/>
      <c r="N547" s="66"/>
      <c r="O547" s="66"/>
      <c r="P547" s="66"/>
      <c r="Q547" s="66"/>
      <c r="R547" s="66"/>
      <c r="S547" s="66"/>
      <c r="T547" s="66"/>
      <c r="U547" s="66"/>
      <c r="V547" s="66"/>
      <c r="W547" s="66"/>
      <c r="X547" s="66"/>
    </row>
    <row r="548" customFormat="false" ht="25.5" hidden="false" customHeight="false" outlineLevel="0" collapsed="false">
      <c r="A548" s="82" t="s">
        <v>31</v>
      </c>
      <c r="B548" s="63" t="e">
        <f aca="true">INDIRECT(A548&amp;"!"&amp;"$E$5")</f>
        <v>#REF!</v>
      </c>
      <c r="C548" s="64" t="n">
        <v>34</v>
      </c>
      <c r="D548" s="65" t="s">
        <v>22</v>
      </c>
      <c r="E548" s="66" t="n">
        <v>4</v>
      </c>
      <c r="F548" s="71" t="e">
        <f aca="true">INDIRECT(A548&amp;"!$h$5")</f>
        <v>#REF!</v>
      </c>
      <c r="G548" s="66" t="e">
        <f aca="true">INDIRECT(A548&amp;"!$"&amp;D548&amp;"$"&amp;E548)</f>
        <v>#REF!</v>
      </c>
      <c r="H548" s="66"/>
      <c r="I548" s="66"/>
      <c r="J548" s="66"/>
      <c r="K548" s="66" t="n">
        <f aca="false">SUM(H548:J548)</f>
        <v>0</v>
      </c>
      <c r="L548" s="66"/>
      <c r="M548" s="66"/>
      <c r="N548" s="66"/>
      <c r="O548" s="66"/>
      <c r="P548" s="66"/>
      <c r="Q548" s="66"/>
      <c r="R548" s="66"/>
      <c r="S548" s="66"/>
      <c r="T548" s="66"/>
      <c r="U548" s="66"/>
      <c r="V548" s="66"/>
      <c r="W548" s="66"/>
      <c r="X548" s="66"/>
    </row>
    <row r="549" customFormat="false" ht="25.5" hidden="false" customHeight="false" outlineLevel="0" collapsed="false">
      <c r="A549" s="82" t="s">
        <v>31</v>
      </c>
      <c r="B549" s="63" t="e">
        <f aca="true">INDIRECT(A549&amp;"!"&amp;"$E$5")</f>
        <v>#REF!</v>
      </c>
      <c r="C549" s="64" t="n">
        <v>35</v>
      </c>
      <c r="D549" s="65" t="s">
        <v>23</v>
      </c>
      <c r="E549" s="66" t="n">
        <v>4</v>
      </c>
      <c r="F549" s="71" t="e">
        <f aca="true">INDIRECT(A549&amp;"!$h$5")</f>
        <v>#REF!</v>
      </c>
      <c r="G549" s="66" t="e">
        <f aca="true">INDIRECT(A549&amp;"!$"&amp;D549&amp;"$"&amp;E549)</f>
        <v>#REF!</v>
      </c>
      <c r="H549" s="66"/>
      <c r="I549" s="66"/>
      <c r="J549" s="66"/>
      <c r="K549" s="66" t="n">
        <f aca="false">SUM(H549:J549)</f>
        <v>0</v>
      </c>
      <c r="L549" s="66"/>
      <c r="M549" s="66"/>
      <c r="N549" s="66"/>
      <c r="O549" s="66"/>
      <c r="P549" s="66"/>
      <c r="Q549" s="66"/>
      <c r="R549" s="66"/>
      <c r="S549" s="66"/>
      <c r="T549" s="66"/>
      <c r="U549" s="66"/>
      <c r="V549" s="66"/>
      <c r="W549" s="66"/>
      <c r="X549" s="66"/>
    </row>
    <row r="550" customFormat="false" ht="25.5" hidden="false" customHeight="false" outlineLevel="0" collapsed="false">
      <c r="A550" s="82" t="s">
        <v>31</v>
      </c>
      <c r="B550" s="63" t="e">
        <f aca="true">INDIRECT(A550&amp;"!"&amp;"$E$5")</f>
        <v>#REF!</v>
      </c>
      <c r="C550" s="64" t="n">
        <v>36</v>
      </c>
      <c r="D550" s="65" t="s">
        <v>21</v>
      </c>
      <c r="E550" s="66" t="n">
        <v>5</v>
      </c>
      <c r="F550" s="71" t="e">
        <f aca="true">INDIRECT(A550&amp;"!$h$5")</f>
        <v>#REF!</v>
      </c>
      <c r="G550" s="66" t="e">
        <f aca="true">INDIRECT(A550&amp;"!$"&amp;D550&amp;"$"&amp;E550)</f>
        <v>#REF!</v>
      </c>
      <c r="H550" s="66"/>
      <c r="I550" s="66"/>
      <c r="J550" s="66"/>
      <c r="K550" s="66" t="n">
        <f aca="false">SUM(H550:J550)</f>
        <v>0</v>
      </c>
      <c r="L550" s="66"/>
      <c r="M550" s="66"/>
      <c r="N550" s="66"/>
      <c r="O550" s="66"/>
      <c r="P550" s="66"/>
      <c r="Q550" s="66"/>
      <c r="R550" s="66"/>
      <c r="S550" s="66"/>
      <c r="T550" s="66"/>
      <c r="U550" s="66"/>
      <c r="V550" s="66"/>
      <c r="W550" s="66"/>
      <c r="X550" s="66"/>
    </row>
    <row r="551" customFormat="false" ht="25.5" hidden="false" customHeight="false" outlineLevel="0" collapsed="false">
      <c r="A551" s="82" t="s">
        <v>31</v>
      </c>
      <c r="B551" s="63" t="e">
        <f aca="true">INDIRECT(A551&amp;"!"&amp;"$E$5")</f>
        <v>#REF!</v>
      </c>
      <c r="C551" s="64" t="n">
        <v>37</v>
      </c>
      <c r="D551" s="65" t="s">
        <v>23</v>
      </c>
      <c r="E551" s="66" t="n">
        <v>5</v>
      </c>
      <c r="F551" s="71" t="e">
        <f aca="true">INDIRECT(A551&amp;"!$h$5")</f>
        <v>#REF!</v>
      </c>
      <c r="G551" s="66" t="e">
        <f aca="true">INDIRECT(A551&amp;"!$"&amp;D551&amp;"$"&amp;E551)</f>
        <v>#REF!</v>
      </c>
      <c r="H551" s="66"/>
      <c r="I551" s="66"/>
      <c r="J551" s="66"/>
      <c r="K551" s="66" t="n">
        <f aca="false">SUM(H551:J551)</f>
        <v>0</v>
      </c>
      <c r="L551" s="66"/>
      <c r="M551" s="66"/>
      <c r="N551" s="66"/>
      <c r="O551" s="66"/>
      <c r="P551" s="66"/>
      <c r="Q551" s="66"/>
      <c r="R551" s="66"/>
      <c r="S551" s="66"/>
      <c r="T551" s="66"/>
      <c r="U551" s="66"/>
      <c r="V551" s="66"/>
      <c r="W551" s="66"/>
      <c r="X551" s="66"/>
    </row>
    <row r="552" customFormat="false" ht="25.5" hidden="false" customHeight="false" outlineLevel="0" collapsed="false">
      <c r="A552" s="82" t="s">
        <v>31</v>
      </c>
      <c r="B552" s="63" t="e">
        <f aca="true">INDIRECT(A552&amp;"!"&amp;"$E$5")</f>
        <v>#REF!</v>
      </c>
      <c r="C552" s="64" t="n">
        <v>38</v>
      </c>
      <c r="D552" s="65" t="s">
        <v>21</v>
      </c>
      <c r="E552" s="66" t="n">
        <v>6</v>
      </c>
      <c r="F552" s="71" t="e">
        <f aca="true">INDIRECT(A552&amp;"!$h$5")</f>
        <v>#REF!</v>
      </c>
      <c r="G552" s="66" t="e">
        <f aca="true">INDIRECT(A552&amp;"!$"&amp;D552&amp;"$"&amp;E552)</f>
        <v>#REF!</v>
      </c>
      <c r="H552" s="66"/>
      <c r="I552" s="66"/>
      <c r="J552" s="66"/>
      <c r="K552" s="66" t="n">
        <f aca="false">SUM(H552:J552)</f>
        <v>0</v>
      </c>
      <c r="L552" s="66"/>
      <c r="M552" s="66"/>
      <c r="N552" s="66"/>
      <c r="O552" s="66"/>
      <c r="P552" s="66"/>
      <c r="Q552" s="66"/>
      <c r="R552" s="66"/>
      <c r="S552" s="66"/>
      <c r="T552" s="66"/>
      <c r="U552" s="66"/>
      <c r="V552" s="66"/>
      <c r="W552" s="66"/>
      <c r="X552" s="66"/>
    </row>
    <row r="553" customFormat="false" ht="25.5" hidden="false" customHeight="false" outlineLevel="0" collapsed="false">
      <c r="A553" s="82" t="s">
        <v>31</v>
      </c>
      <c r="B553" s="63" t="e">
        <f aca="true">INDIRECT(A553&amp;"!"&amp;"$E$5")</f>
        <v>#REF!</v>
      </c>
      <c r="C553" s="64" t="n">
        <v>39</v>
      </c>
      <c r="D553" s="65" t="s">
        <v>22</v>
      </c>
      <c r="E553" s="66" t="n">
        <v>6</v>
      </c>
      <c r="F553" s="71" t="e">
        <f aca="true">INDIRECT(A553&amp;"!$h$5")</f>
        <v>#REF!</v>
      </c>
      <c r="G553" s="66" t="e">
        <f aca="true">INDIRECT(A553&amp;"!$"&amp;D553&amp;"$"&amp;E553)</f>
        <v>#REF!</v>
      </c>
      <c r="H553" s="66"/>
      <c r="I553" s="66"/>
      <c r="J553" s="66"/>
      <c r="K553" s="66" t="n">
        <f aca="false">SUM(H553:J553)</f>
        <v>0</v>
      </c>
      <c r="L553" s="66"/>
      <c r="M553" s="66"/>
      <c r="N553" s="66"/>
      <c r="O553" s="66"/>
      <c r="P553" s="66"/>
      <c r="Q553" s="66"/>
      <c r="R553" s="66"/>
      <c r="S553" s="66"/>
      <c r="T553" s="66"/>
      <c r="U553" s="66"/>
      <c r="V553" s="66"/>
      <c r="W553" s="66"/>
      <c r="X553" s="66"/>
    </row>
    <row r="554" customFormat="false" ht="25.5" hidden="false" customHeight="false" outlineLevel="0" collapsed="false">
      <c r="A554" s="82" t="s">
        <v>31</v>
      </c>
      <c r="B554" s="63" t="e">
        <f aca="true">INDIRECT(A554&amp;"!"&amp;"$E$5")</f>
        <v>#REF!</v>
      </c>
      <c r="C554" s="64" t="n">
        <v>40</v>
      </c>
      <c r="D554" s="65" t="s">
        <v>23</v>
      </c>
      <c r="E554" s="66" t="n">
        <v>6</v>
      </c>
      <c r="F554" s="71" t="e">
        <f aca="true">INDIRECT(A554&amp;"!$h$5")</f>
        <v>#REF!</v>
      </c>
      <c r="G554" s="66" t="e">
        <f aca="true">INDIRECT(A554&amp;"!$"&amp;D554&amp;"$"&amp;E554)</f>
        <v>#REF!</v>
      </c>
      <c r="H554" s="66"/>
      <c r="I554" s="66"/>
      <c r="J554" s="66"/>
      <c r="K554" s="66" t="n">
        <f aca="false">SUM(H554:J554)</f>
        <v>0</v>
      </c>
      <c r="L554" s="66"/>
      <c r="M554" s="66"/>
      <c r="N554" s="66"/>
      <c r="O554" s="66"/>
      <c r="P554" s="66"/>
      <c r="Q554" s="66"/>
      <c r="R554" s="66"/>
      <c r="S554" s="66"/>
      <c r="T554" s="66"/>
      <c r="U554" s="66"/>
      <c r="V554" s="66"/>
      <c r="W554" s="66"/>
      <c r="X554" s="66"/>
    </row>
    <row r="555" customFormat="false" ht="25.5" hidden="false" customHeight="false" outlineLevel="0" collapsed="false">
      <c r="A555" s="82" t="s">
        <v>31</v>
      </c>
      <c r="B555" s="63" t="e">
        <f aca="true">INDIRECT(A555&amp;"!"&amp;"$E$5")</f>
        <v>#REF!</v>
      </c>
      <c r="C555" s="64" t="n">
        <v>41</v>
      </c>
      <c r="D555" s="65" t="s">
        <v>15</v>
      </c>
      <c r="E555" s="66" t="n">
        <v>7</v>
      </c>
      <c r="F555" s="72" t="e">
        <f aca="true">INDIRECT(A555&amp;"!$b$8")</f>
        <v>#REF!</v>
      </c>
      <c r="G555" s="66" t="e">
        <f aca="true">INDIRECT(A555&amp;"!$"&amp;D555&amp;"$"&amp;E555)</f>
        <v>#REF!</v>
      </c>
      <c r="H555" s="66"/>
      <c r="I555" s="66"/>
      <c r="J555" s="66"/>
      <c r="K555" s="66" t="n">
        <f aca="false">SUM(H555:J555)</f>
        <v>0</v>
      </c>
      <c r="L555" s="66"/>
      <c r="M555" s="66"/>
      <c r="N555" s="66"/>
      <c r="O555" s="66"/>
      <c r="P555" s="66"/>
      <c r="Q555" s="66"/>
      <c r="R555" s="66"/>
      <c r="S555" s="66"/>
      <c r="T555" s="66"/>
      <c r="U555" s="66"/>
      <c r="V555" s="66"/>
      <c r="W555" s="66"/>
      <c r="X555" s="66"/>
    </row>
    <row r="556" customFormat="false" ht="25.5" hidden="false" customHeight="false" outlineLevel="0" collapsed="false">
      <c r="A556" s="82" t="s">
        <v>31</v>
      </c>
      <c r="B556" s="63" t="e">
        <f aca="true">INDIRECT(A556&amp;"!"&amp;"$E$5")</f>
        <v>#REF!</v>
      </c>
      <c r="C556" s="64" t="n">
        <v>42</v>
      </c>
      <c r="D556" s="65" t="s">
        <v>16</v>
      </c>
      <c r="E556" s="66" t="n">
        <v>7</v>
      </c>
      <c r="F556" s="72" t="e">
        <f aca="true">INDIRECT(A556&amp;"!$b$8")</f>
        <v>#REF!</v>
      </c>
      <c r="G556" s="66" t="e">
        <f aca="true">INDIRECT(A556&amp;"!$"&amp;D556&amp;"$"&amp;E556)</f>
        <v>#REF!</v>
      </c>
      <c r="H556" s="66"/>
      <c r="I556" s="66"/>
      <c r="J556" s="66"/>
      <c r="K556" s="66" t="n">
        <f aca="false">SUM(H556:J556)</f>
        <v>0</v>
      </c>
      <c r="L556" s="66"/>
      <c r="M556" s="66"/>
      <c r="N556" s="66"/>
      <c r="O556" s="66"/>
      <c r="P556" s="66"/>
      <c r="Q556" s="66"/>
      <c r="R556" s="66"/>
      <c r="S556" s="66"/>
      <c r="T556" s="66"/>
      <c r="U556" s="66"/>
      <c r="V556" s="66"/>
      <c r="W556" s="66"/>
      <c r="X556" s="66"/>
    </row>
    <row r="557" customFormat="false" ht="25.5" hidden="false" customHeight="false" outlineLevel="0" collapsed="false">
      <c r="A557" s="82" t="s">
        <v>31</v>
      </c>
      <c r="B557" s="63" t="e">
        <f aca="true">INDIRECT(A557&amp;"!"&amp;"$E$5")</f>
        <v>#REF!</v>
      </c>
      <c r="C557" s="64" t="n">
        <v>43</v>
      </c>
      <c r="D557" s="65" t="s">
        <v>17</v>
      </c>
      <c r="E557" s="66" t="n">
        <v>7</v>
      </c>
      <c r="F557" s="72" t="e">
        <f aca="true">INDIRECT(A557&amp;"!$b$8")</f>
        <v>#REF!</v>
      </c>
      <c r="G557" s="66" t="e">
        <f aca="true">INDIRECT(A557&amp;"!$"&amp;D557&amp;"$"&amp;E557)</f>
        <v>#REF!</v>
      </c>
      <c r="H557" s="66"/>
      <c r="I557" s="66"/>
      <c r="J557" s="66"/>
      <c r="K557" s="66" t="n">
        <f aca="false">SUM(H557:J557)</f>
        <v>0</v>
      </c>
      <c r="L557" s="66"/>
      <c r="M557" s="66"/>
      <c r="N557" s="66"/>
      <c r="O557" s="66"/>
      <c r="P557" s="66"/>
      <c r="Q557" s="66"/>
      <c r="R557" s="66"/>
      <c r="S557" s="66"/>
      <c r="T557" s="66"/>
      <c r="U557" s="66"/>
      <c r="V557" s="66"/>
      <c r="W557" s="66"/>
      <c r="X557" s="66"/>
    </row>
    <row r="558" customFormat="false" ht="25.5" hidden="false" customHeight="false" outlineLevel="0" collapsed="false">
      <c r="A558" s="82" t="s">
        <v>31</v>
      </c>
      <c r="B558" s="63" t="e">
        <f aca="true">INDIRECT(A558&amp;"!"&amp;"$E$5")</f>
        <v>#REF!</v>
      </c>
      <c r="C558" s="64" t="n">
        <v>44</v>
      </c>
      <c r="D558" s="65" t="s">
        <v>15</v>
      </c>
      <c r="E558" s="66" t="n">
        <v>8</v>
      </c>
      <c r="F558" s="72" t="e">
        <f aca="true">INDIRECT(A558&amp;"!$b$8")</f>
        <v>#REF!</v>
      </c>
      <c r="G558" s="66" t="e">
        <f aca="true">INDIRECT(A558&amp;"!$"&amp;D558&amp;"$"&amp;E558)</f>
        <v>#REF!</v>
      </c>
      <c r="H558" s="66"/>
      <c r="I558" s="66"/>
      <c r="J558" s="66"/>
      <c r="K558" s="66" t="n">
        <f aca="false">SUM(H558:J558)</f>
        <v>0</v>
      </c>
      <c r="L558" s="66"/>
      <c r="M558" s="66"/>
      <c r="N558" s="66"/>
      <c r="O558" s="66"/>
      <c r="P558" s="66"/>
      <c r="Q558" s="66"/>
      <c r="R558" s="66"/>
      <c r="S558" s="66"/>
      <c r="T558" s="66"/>
      <c r="U558" s="66"/>
      <c r="V558" s="66"/>
      <c r="W558" s="66"/>
      <c r="X558" s="66"/>
    </row>
    <row r="559" customFormat="false" ht="25.5" hidden="false" customHeight="false" outlineLevel="0" collapsed="false">
      <c r="A559" s="82" t="s">
        <v>31</v>
      </c>
      <c r="B559" s="63" t="e">
        <f aca="true">INDIRECT(A559&amp;"!"&amp;"$E$5")</f>
        <v>#REF!</v>
      </c>
      <c r="C559" s="64" t="n">
        <v>45</v>
      </c>
      <c r="D559" s="65" t="s">
        <v>17</v>
      </c>
      <c r="E559" s="66" t="n">
        <v>8</v>
      </c>
      <c r="F559" s="72" t="e">
        <f aca="true">INDIRECT(A559&amp;"!$b$8")</f>
        <v>#REF!</v>
      </c>
      <c r="G559" s="66" t="e">
        <f aca="true">INDIRECT(A559&amp;"!$"&amp;D559&amp;"$"&amp;E559)</f>
        <v>#REF!</v>
      </c>
      <c r="H559" s="66"/>
      <c r="I559" s="66"/>
      <c r="J559" s="66"/>
      <c r="K559" s="66" t="n">
        <f aca="false">SUM(H559:J559)</f>
        <v>0</v>
      </c>
      <c r="L559" s="66"/>
      <c r="M559" s="66"/>
      <c r="N559" s="66"/>
      <c r="O559" s="66"/>
      <c r="P559" s="66"/>
      <c r="Q559" s="66"/>
      <c r="R559" s="66"/>
      <c r="S559" s="66"/>
      <c r="T559" s="66"/>
      <c r="U559" s="66"/>
      <c r="V559" s="66"/>
      <c r="W559" s="66"/>
      <c r="X559" s="66"/>
    </row>
    <row r="560" customFormat="false" ht="25.5" hidden="false" customHeight="false" outlineLevel="0" collapsed="false">
      <c r="A560" s="82" t="s">
        <v>31</v>
      </c>
      <c r="B560" s="63" t="e">
        <f aca="true">INDIRECT(A560&amp;"!"&amp;"$E$5")</f>
        <v>#REF!</v>
      </c>
      <c r="C560" s="64" t="n">
        <v>46</v>
      </c>
      <c r="D560" s="65" t="s">
        <v>15</v>
      </c>
      <c r="E560" s="66" t="n">
        <v>9</v>
      </c>
      <c r="F560" s="72" t="e">
        <f aca="true">INDIRECT(A560&amp;"!$b$8")</f>
        <v>#REF!</v>
      </c>
      <c r="G560" s="66" t="e">
        <f aca="true">INDIRECT(A560&amp;"!$"&amp;D560&amp;"$"&amp;E560)</f>
        <v>#REF!</v>
      </c>
      <c r="H560" s="66"/>
      <c r="I560" s="66"/>
      <c r="J560" s="66"/>
      <c r="K560" s="66" t="n">
        <f aca="false">SUM(H560:J560)</f>
        <v>0</v>
      </c>
      <c r="L560" s="66"/>
      <c r="M560" s="66"/>
      <c r="N560" s="66"/>
      <c r="O560" s="66"/>
      <c r="P560" s="66"/>
      <c r="Q560" s="66"/>
      <c r="R560" s="66"/>
      <c r="S560" s="66"/>
      <c r="T560" s="66"/>
      <c r="U560" s="66"/>
      <c r="V560" s="66"/>
      <c r="W560" s="66"/>
      <c r="X560" s="66"/>
    </row>
    <row r="561" customFormat="false" ht="25.5" hidden="false" customHeight="false" outlineLevel="0" collapsed="false">
      <c r="A561" s="82" t="s">
        <v>31</v>
      </c>
      <c r="B561" s="63" t="e">
        <f aca="true">INDIRECT(A561&amp;"!"&amp;"$E$5")</f>
        <v>#REF!</v>
      </c>
      <c r="C561" s="64" t="n">
        <v>47</v>
      </c>
      <c r="D561" s="65" t="s">
        <v>16</v>
      </c>
      <c r="E561" s="66" t="n">
        <v>9</v>
      </c>
      <c r="F561" s="72" t="e">
        <f aca="true">INDIRECT(A561&amp;"!$b$8")</f>
        <v>#REF!</v>
      </c>
      <c r="G561" s="66" t="e">
        <f aca="true">INDIRECT(A561&amp;"!$"&amp;D561&amp;"$"&amp;E561)</f>
        <v>#REF!</v>
      </c>
      <c r="H561" s="66"/>
      <c r="I561" s="66"/>
      <c r="J561" s="66"/>
      <c r="K561" s="66" t="n">
        <f aca="false">SUM(H561:J561)</f>
        <v>0</v>
      </c>
      <c r="L561" s="66"/>
      <c r="M561" s="66"/>
      <c r="N561" s="66"/>
      <c r="O561" s="66"/>
      <c r="P561" s="66"/>
      <c r="Q561" s="66"/>
      <c r="R561" s="66"/>
      <c r="S561" s="66"/>
      <c r="T561" s="66"/>
      <c r="U561" s="66"/>
      <c r="V561" s="66"/>
      <c r="W561" s="66"/>
      <c r="X561" s="66"/>
    </row>
    <row r="562" customFormat="false" ht="25.5" hidden="false" customHeight="false" outlineLevel="0" collapsed="false">
      <c r="A562" s="82" t="s">
        <v>31</v>
      </c>
      <c r="B562" s="63" t="e">
        <f aca="true">INDIRECT(A562&amp;"!"&amp;"$E$5")</f>
        <v>#REF!</v>
      </c>
      <c r="C562" s="64" t="n">
        <v>48</v>
      </c>
      <c r="D562" s="65" t="s">
        <v>17</v>
      </c>
      <c r="E562" s="66" t="n">
        <v>9</v>
      </c>
      <c r="F562" s="72" t="e">
        <f aca="true">INDIRECT(A562&amp;"!$b$8")</f>
        <v>#REF!</v>
      </c>
      <c r="G562" s="66" t="e">
        <f aca="true">INDIRECT(A562&amp;"!$"&amp;D562&amp;"$"&amp;E562)</f>
        <v>#REF!</v>
      </c>
      <c r="H562" s="66"/>
      <c r="I562" s="66"/>
      <c r="J562" s="66"/>
      <c r="K562" s="66" t="n">
        <f aca="false">SUM(H562:J562)</f>
        <v>0</v>
      </c>
      <c r="L562" s="66"/>
      <c r="M562" s="66"/>
      <c r="N562" s="66"/>
      <c r="O562" s="66"/>
      <c r="P562" s="66"/>
      <c r="Q562" s="66"/>
      <c r="R562" s="66"/>
      <c r="S562" s="66"/>
      <c r="T562" s="66"/>
      <c r="U562" s="66"/>
      <c r="V562" s="66"/>
      <c r="W562" s="66"/>
      <c r="X562" s="66"/>
    </row>
    <row r="563" customFormat="false" ht="25.5" hidden="false" customHeight="false" outlineLevel="0" collapsed="false">
      <c r="A563" s="82" t="s">
        <v>31</v>
      </c>
      <c r="B563" s="63" t="e">
        <f aca="true">INDIRECT(A563&amp;"!"&amp;"$E$5")</f>
        <v>#REF!</v>
      </c>
      <c r="C563" s="64" t="n">
        <v>49</v>
      </c>
      <c r="D563" s="65" t="s">
        <v>18</v>
      </c>
      <c r="E563" s="66" t="n">
        <v>7</v>
      </c>
      <c r="F563" s="73" t="e">
        <f aca="true">INDIRECT(A563&amp;"!$e$8")</f>
        <v>#REF!</v>
      </c>
      <c r="G563" s="66" t="e">
        <f aca="true">INDIRECT(A563&amp;"!$"&amp;D563&amp;"$"&amp;E563)</f>
        <v>#REF!</v>
      </c>
      <c r="H563" s="66"/>
      <c r="I563" s="66"/>
      <c r="J563" s="66"/>
      <c r="K563" s="66" t="n">
        <f aca="false">SUM(H563:J563)</f>
        <v>0</v>
      </c>
      <c r="L563" s="66"/>
      <c r="M563" s="66"/>
      <c r="N563" s="66"/>
      <c r="O563" s="66"/>
      <c r="P563" s="66"/>
      <c r="Q563" s="66"/>
      <c r="R563" s="66"/>
      <c r="S563" s="66"/>
      <c r="T563" s="66"/>
      <c r="U563" s="66"/>
      <c r="V563" s="66"/>
      <c r="W563" s="66"/>
      <c r="X563" s="66"/>
    </row>
    <row r="564" customFormat="false" ht="25.5" hidden="false" customHeight="false" outlineLevel="0" collapsed="false">
      <c r="A564" s="82" t="s">
        <v>31</v>
      </c>
      <c r="B564" s="63" t="e">
        <f aca="true">INDIRECT(A564&amp;"!"&amp;"$E$5")</f>
        <v>#REF!</v>
      </c>
      <c r="C564" s="64" t="n">
        <v>50</v>
      </c>
      <c r="D564" s="65" t="s">
        <v>19</v>
      </c>
      <c r="E564" s="66" t="n">
        <v>7</v>
      </c>
      <c r="F564" s="73" t="e">
        <f aca="true">INDIRECT(A564&amp;"!$e$8")</f>
        <v>#REF!</v>
      </c>
      <c r="G564" s="66" t="e">
        <f aca="true">INDIRECT(A564&amp;"!$"&amp;D564&amp;"$"&amp;E564)</f>
        <v>#REF!</v>
      </c>
      <c r="H564" s="66"/>
      <c r="I564" s="66"/>
      <c r="J564" s="66"/>
      <c r="K564" s="66" t="n">
        <f aca="false">SUM(H564:J564)</f>
        <v>0</v>
      </c>
      <c r="L564" s="66"/>
      <c r="M564" s="66"/>
      <c r="N564" s="66"/>
      <c r="O564" s="66"/>
      <c r="P564" s="66"/>
      <c r="Q564" s="66"/>
      <c r="R564" s="66"/>
      <c r="S564" s="66"/>
      <c r="T564" s="66"/>
      <c r="U564" s="66"/>
      <c r="V564" s="66"/>
      <c r="W564" s="66"/>
      <c r="X564" s="66"/>
    </row>
    <row r="565" customFormat="false" ht="25.5" hidden="false" customHeight="false" outlineLevel="0" collapsed="false">
      <c r="A565" s="82" t="s">
        <v>31</v>
      </c>
      <c r="B565" s="63" t="e">
        <f aca="true">INDIRECT(A565&amp;"!"&amp;"$E$5")</f>
        <v>#REF!</v>
      </c>
      <c r="C565" s="64" t="n">
        <v>51</v>
      </c>
      <c r="D565" s="65" t="s">
        <v>20</v>
      </c>
      <c r="E565" s="66" t="n">
        <v>7</v>
      </c>
      <c r="F565" s="73" t="e">
        <f aca="true">INDIRECT(A565&amp;"!$e$8")</f>
        <v>#REF!</v>
      </c>
      <c r="G565" s="66" t="e">
        <f aca="true">INDIRECT(A565&amp;"!$"&amp;D565&amp;"$"&amp;E565)</f>
        <v>#REF!</v>
      </c>
      <c r="H565" s="66"/>
      <c r="I565" s="66"/>
      <c r="J565" s="66"/>
      <c r="K565" s="66" t="n">
        <f aca="false">SUM(H565:J565)</f>
        <v>0</v>
      </c>
      <c r="L565" s="66"/>
      <c r="M565" s="66"/>
      <c r="N565" s="66"/>
      <c r="O565" s="66"/>
      <c r="P565" s="66"/>
      <c r="Q565" s="66"/>
      <c r="R565" s="66"/>
      <c r="S565" s="66"/>
      <c r="T565" s="66"/>
      <c r="U565" s="66"/>
      <c r="V565" s="66"/>
      <c r="W565" s="66"/>
      <c r="X565" s="66"/>
    </row>
    <row r="566" customFormat="false" ht="25.5" hidden="false" customHeight="false" outlineLevel="0" collapsed="false">
      <c r="A566" s="82" t="s">
        <v>31</v>
      </c>
      <c r="B566" s="63" t="e">
        <f aca="true">INDIRECT(A566&amp;"!"&amp;"$E$5")</f>
        <v>#REF!</v>
      </c>
      <c r="C566" s="64" t="n">
        <v>52</v>
      </c>
      <c r="D566" s="65" t="s">
        <v>18</v>
      </c>
      <c r="E566" s="66" t="n">
        <v>8</v>
      </c>
      <c r="F566" s="73" t="e">
        <f aca="true">INDIRECT(A566&amp;"!$e$8")</f>
        <v>#REF!</v>
      </c>
      <c r="G566" s="66" t="e">
        <f aca="true">INDIRECT(A566&amp;"!$"&amp;D566&amp;"$"&amp;E566)</f>
        <v>#REF!</v>
      </c>
      <c r="H566" s="66"/>
      <c r="I566" s="66"/>
      <c r="J566" s="66"/>
      <c r="K566" s="66" t="n">
        <f aca="false">SUM(H566:J566)</f>
        <v>0</v>
      </c>
      <c r="L566" s="66"/>
      <c r="M566" s="66"/>
      <c r="N566" s="66"/>
      <c r="O566" s="66"/>
      <c r="P566" s="66"/>
      <c r="Q566" s="66"/>
      <c r="R566" s="66"/>
      <c r="S566" s="66"/>
      <c r="T566" s="66"/>
      <c r="U566" s="66"/>
      <c r="V566" s="66"/>
      <c r="W566" s="66"/>
      <c r="X566" s="66"/>
    </row>
    <row r="567" customFormat="false" ht="25.5" hidden="false" customHeight="false" outlineLevel="0" collapsed="false">
      <c r="A567" s="82" t="s">
        <v>31</v>
      </c>
      <c r="B567" s="63" t="e">
        <f aca="true">INDIRECT(A567&amp;"!"&amp;"$E$5")</f>
        <v>#REF!</v>
      </c>
      <c r="C567" s="64" t="n">
        <v>53</v>
      </c>
      <c r="D567" s="65" t="s">
        <v>20</v>
      </c>
      <c r="E567" s="66" t="n">
        <v>8</v>
      </c>
      <c r="F567" s="73" t="e">
        <f aca="true">INDIRECT(A567&amp;"!$e$8")</f>
        <v>#REF!</v>
      </c>
      <c r="G567" s="66" t="e">
        <f aca="true">INDIRECT(A567&amp;"!$"&amp;D567&amp;"$"&amp;E567)</f>
        <v>#REF!</v>
      </c>
      <c r="H567" s="66"/>
      <c r="I567" s="66"/>
      <c r="J567" s="66"/>
      <c r="K567" s="66" t="n">
        <f aca="false">SUM(H567:J567)</f>
        <v>0</v>
      </c>
      <c r="L567" s="66"/>
      <c r="M567" s="66"/>
      <c r="N567" s="66"/>
      <c r="O567" s="66"/>
      <c r="P567" s="66"/>
      <c r="Q567" s="66"/>
      <c r="R567" s="66"/>
      <c r="S567" s="66"/>
      <c r="T567" s="66"/>
      <c r="U567" s="66"/>
      <c r="V567" s="66"/>
      <c r="W567" s="66"/>
      <c r="X567" s="66"/>
    </row>
    <row r="568" customFormat="false" ht="25.5" hidden="false" customHeight="false" outlineLevel="0" collapsed="false">
      <c r="A568" s="82" t="s">
        <v>31</v>
      </c>
      <c r="B568" s="63" t="e">
        <f aca="true">INDIRECT(A568&amp;"!"&amp;"$E$5")</f>
        <v>#REF!</v>
      </c>
      <c r="C568" s="64" t="n">
        <v>54</v>
      </c>
      <c r="D568" s="65" t="s">
        <v>18</v>
      </c>
      <c r="E568" s="66" t="n">
        <v>9</v>
      </c>
      <c r="F568" s="73" t="e">
        <f aca="true">INDIRECT(A568&amp;"!$e$8")</f>
        <v>#REF!</v>
      </c>
      <c r="G568" s="66" t="e">
        <f aca="true">INDIRECT(A568&amp;"!$"&amp;D568&amp;"$"&amp;E568)</f>
        <v>#REF!</v>
      </c>
      <c r="H568" s="66"/>
      <c r="I568" s="66"/>
      <c r="J568" s="66"/>
      <c r="K568" s="66" t="n">
        <f aca="false">SUM(H568:J568)</f>
        <v>0</v>
      </c>
      <c r="L568" s="66"/>
      <c r="M568" s="66"/>
      <c r="N568" s="66"/>
      <c r="O568" s="66"/>
      <c r="P568" s="66"/>
      <c r="Q568" s="66"/>
      <c r="R568" s="66"/>
      <c r="S568" s="66"/>
      <c r="T568" s="66"/>
      <c r="U568" s="66"/>
      <c r="V568" s="66"/>
      <c r="W568" s="66"/>
      <c r="X568" s="66"/>
    </row>
    <row r="569" customFormat="false" ht="25.5" hidden="false" customHeight="false" outlineLevel="0" collapsed="false">
      <c r="A569" s="82" t="s">
        <v>31</v>
      </c>
      <c r="B569" s="63" t="e">
        <f aca="true">INDIRECT(A569&amp;"!"&amp;"$E$5")</f>
        <v>#REF!</v>
      </c>
      <c r="C569" s="64" t="n">
        <v>55</v>
      </c>
      <c r="D569" s="65" t="s">
        <v>19</v>
      </c>
      <c r="E569" s="66" t="n">
        <v>9</v>
      </c>
      <c r="F569" s="73" t="e">
        <f aca="true">INDIRECT(A569&amp;"!$e$8")</f>
        <v>#REF!</v>
      </c>
      <c r="G569" s="66" t="e">
        <f aca="true">INDIRECT(A569&amp;"!$"&amp;D569&amp;"$"&amp;E569)</f>
        <v>#REF!</v>
      </c>
      <c r="H569" s="66"/>
      <c r="I569" s="66"/>
      <c r="J569" s="66"/>
      <c r="K569" s="66" t="n">
        <f aca="false">SUM(H569:J569)</f>
        <v>0</v>
      </c>
      <c r="L569" s="66"/>
      <c r="M569" s="66"/>
      <c r="N569" s="66"/>
      <c r="O569" s="66"/>
      <c r="P569" s="66"/>
      <c r="Q569" s="66"/>
      <c r="R569" s="66"/>
      <c r="S569" s="66"/>
      <c r="T569" s="66"/>
      <c r="U569" s="66"/>
      <c r="V569" s="66"/>
      <c r="W569" s="66"/>
      <c r="X569" s="66"/>
    </row>
    <row r="570" customFormat="false" ht="25.5" hidden="false" customHeight="false" outlineLevel="0" collapsed="false">
      <c r="A570" s="82" t="s">
        <v>31</v>
      </c>
      <c r="B570" s="63" t="e">
        <f aca="true">INDIRECT(A570&amp;"!"&amp;"$E$5")</f>
        <v>#REF!</v>
      </c>
      <c r="C570" s="64" t="n">
        <v>56</v>
      </c>
      <c r="D570" s="65" t="s">
        <v>20</v>
      </c>
      <c r="E570" s="66" t="n">
        <v>9</v>
      </c>
      <c r="F570" s="73" t="e">
        <f aca="true">INDIRECT(A570&amp;"!$e$8")</f>
        <v>#REF!</v>
      </c>
      <c r="G570" s="66" t="e">
        <f aca="true">INDIRECT(A570&amp;"!$"&amp;D570&amp;"$"&amp;E570)</f>
        <v>#REF!</v>
      </c>
      <c r="H570" s="66"/>
      <c r="I570" s="66"/>
      <c r="J570" s="66"/>
      <c r="K570" s="66" t="n">
        <f aca="false">SUM(H570:J570)</f>
        <v>0</v>
      </c>
      <c r="L570" s="66"/>
      <c r="M570" s="66"/>
      <c r="N570" s="66"/>
      <c r="O570" s="66"/>
      <c r="P570" s="66"/>
      <c r="Q570" s="66"/>
      <c r="R570" s="66"/>
      <c r="S570" s="66"/>
      <c r="T570" s="66"/>
      <c r="U570" s="66"/>
      <c r="V570" s="66"/>
      <c r="W570" s="66"/>
      <c r="X570" s="66"/>
    </row>
    <row r="571" customFormat="false" ht="25.5" hidden="false" customHeight="false" outlineLevel="0" collapsed="false">
      <c r="A571" s="82" t="s">
        <v>31</v>
      </c>
      <c r="B571" s="63" t="e">
        <f aca="true">INDIRECT(A571&amp;"!"&amp;"$E$5")</f>
        <v>#REF!</v>
      </c>
      <c r="C571" s="64" t="n">
        <v>57</v>
      </c>
      <c r="D571" s="65" t="s">
        <v>21</v>
      </c>
      <c r="E571" s="66" t="n">
        <v>7</v>
      </c>
      <c r="F571" s="74" t="e">
        <f aca="true">INDIRECT(A571&amp;"!$h$8")</f>
        <v>#REF!</v>
      </c>
      <c r="G571" s="66" t="e">
        <f aca="true">INDIRECT(A571&amp;"!$"&amp;D571&amp;"$"&amp;E571)</f>
        <v>#REF!</v>
      </c>
      <c r="H571" s="66"/>
      <c r="I571" s="66"/>
      <c r="J571" s="66"/>
      <c r="K571" s="66" t="n">
        <f aca="false">SUM(H571:J571)</f>
        <v>0</v>
      </c>
      <c r="L571" s="66"/>
      <c r="M571" s="66"/>
      <c r="N571" s="66"/>
      <c r="O571" s="66"/>
      <c r="P571" s="66"/>
      <c r="Q571" s="66"/>
      <c r="R571" s="66"/>
      <c r="S571" s="66"/>
      <c r="T571" s="66"/>
      <c r="U571" s="66"/>
      <c r="V571" s="66"/>
      <c r="W571" s="66"/>
      <c r="X571" s="66"/>
    </row>
    <row r="572" customFormat="false" ht="25.5" hidden="false" customHeight="false" outlineLevel="0" collapsed="false">
      <c r="A572" s="82" t="s">
        <v>31</v>
      </c>
      <c r="B572" s="63" t="e">
        <f aca="true">INDIRECT(A572&amp;"!"&amp;"$E$5")</f>
        <v>#REF!</v>
      </c>
      <c r="C572" s="64" t="n">
        <v>58</v>
      </c>
      <c r="D572" s="65" t="s">
        <v>22</v>
      </c>
      <c r="E572" s="66" t="n">
        <v>7</v>
      </c>
      <c r="F572" s="74" t="e">
        <f aca="true">INDIRECT(A572&amp;"!$h$8")</f>
        <v>#REF!</v>
      </c>
      <c r="G572" s="66" t="e">
        <f aca="true">INDIRECT(A572&amp;"!$"&amp;D572&amp;"$"&amp;E572)</f>
        <v>#REF!</v>
      </c>
      <c r="H572" s="66"/>
      <c r="I572" s="66"/>
      <c r="J572" s="66"/>
      <c r="K572" s="66" t="n">
        <f aca="false">SUM(H572:J572)</f>
        <v>0</v>
      </c>
      <c r="L572" s="66"/>
      <c r="M572" s="66"/>
      <c r="N572" s="66"/>
      <c r="O572" s="66"/>
      <c r="P572" s="66"/>
      <c r="Q572" s="66"/>
      <c r="R572" s="66"/>
      <c r="S572" s="66"/>
      <c r="T572" s="66"/>
      <c r="U572" s="66"/>
      <c r="V572" s="66"/>
      <c r="W572" s="66"/>
      <c r="X572" s="66"/>
    </row>
    <row r="573" customFormat="false" ht="25.5" hidden="false" customHeight="false" outlineLevel="0" collapsed="false">
      <c r="A573" s="82" t="s">
        <v>31</v>
      </c>
      <c r="B573" s="63" t="e">
        <f aca="true">INDIRECT(A573&amp;"!"&amp;"$E$5")</f>
        <v>#REF!</v>
      </c>
      <c r="C573" s="64" t="n">
        <v>59</v>
      </c>
      <c r="D573" s="65" t="s">
        <v>23</v>
      </c>
      <c r="E573" s="66" t="n">
        <v>7</v>
      </c>
      <c r="F573" s="74" t="e">
        <f aca="true">INDIRECT(A573&amp;"!$h$8")</f>
        <v>#REF!</v>
      </c>
      <c r="G573" s="66" t="e">
        <f aca="true">INDIRECT(A573&amp;"!$"&amp;D573&amp;"$"&amp;E573)</f>
        <v>#REF!</v>
      </c>
      <c r="H573" s="66"/>
      <c r="I573" s="66"/>
      <c r="J573" s="66"/>
      <c r="K573" s="66" t="n">
        <f aca="false">SUM(H573:J573)</f>
        <v>0</v>
      </c>
      <c r="L573" s="66"/>
      <c r="M573" s="66"/>
      <c r="N573" s="66"/>
      <c r="O573" s="66"/>
      <c r="P573" s="66"/>
      <c r="Q573" s="66"/>
      <c r="R573" s="66"/>
      <c r="S573" s="66"/>
      <c r="T573" s="66"/>
      <c r="U573" s="66"/>
      <c r="V573" s="66"/>
      <c r="W573" s="66"/>
      <c r="X573" s="66"/>
    </row>
    <row r="574" customFormat="false" ht="25.5" hidden="false" customHeight="false" outlineLevel="0" collapsed="false">
      <c r="A574" s="82" t="s">
        <v>31</v>
      </c>
      <c r="B574" s="63" t="e">
        <f aca="true">INDIRECT(A574&amp;"!"&amp;"$E$5")</f>
        <v>#REF!</v>
      </c>
      <c r="C574" s="64" t="n">
        <v>60</v>
      </c>
      <c r="D574" s="65" t="s">
        <v>21</v>
      </c>
      <c r="E574" s="66" t="n">
        <v>8</v>
      </c>
      <c r="F574" s="74" t="e">
        <f aca="true">INDIRECT(A574&amp;"!$h$8")</f>
        <v>#REF!</v>
      </c>
      <c r="G574" s="66" t="e">
        <f aca="true">INDIRECT(A574&amp;"!$"&amp;D574&amp;"$"&amp;E574)</f>
        <v>#REF!</v>
      </c>
      <c r="H574" s="66"/>
      <c r="I574" s="66"/>
      <c r="J574" s="66"/>
      <c r="K574" s="66" t="n">
        <f aca="false">SUM(H574:J574)</f>
        <v>0</v>
      </c>
      <c r="L574" s="66"/>
      <c r="M574" s="66"/>
      <c r="N574" s="66"/>
      <c r="O574" s="66"/>
      <c r="P574" s="66"/>
      <c r="Q574" s="66"/>
      <c r="R574" s="66"/>
      <c r="S574" s="66"/>
      <c r="T574" s="66"/>
      <c r="U574" s="66"/>
      <c r="V574" s="66"/>
      <c r="W574" s="66"/>
      <c r="X574" s="66"/>
    </row>
    <row r="575" customFormat="false" ht="25.5" hidden="false" customHeight="false" outlineLevel="0" collapsed="false">
      <c r="A575" s="82" t="s">
        <v>31</v>
      </c>
      <c r="B575" s="63" t="e">
        <f aca="true">INDIRECT(A575&amp;"!"&amp;"$E$5")</f>
        <v>#REF!</v>
      </c>
      <c r="C575" s="64" t="n">
        <v>61</v>
      </c>
      <c r="D575" s="65" t="s">
        <v>23</v>
      </c>
      <c r="E575" s="66" t="n">
        <v>8</v>
      </c>
      <c r="F575" s="74" t="e">
        <f aca="true">INDIRECT(A575&amp;"!$h$8")</f>
        <v>#REF!</v>
      </c>
      <c r="G575" s="66" t="e">
        <f aca="true">INDIRECT(A575&amp;"!$"&amp;D575&amp;"$"&amp;E575)</f>
        <v>#REF!</v>
      </c>
      <c r="H575" s="66"/>
      <c r="I575" s="66"/>
      <c r="J575" s="66"/>
      <c r="K575" s="66" t="n">
        <f aca="false">SUM(H575:J575)</f>
        <v>0</v>
      </c>
      <c r="L575" s="66"/>
      <c r="M575" s="66"/>
      <c r="N575" s="66"/>
      <c r="O575" s="66"/>
      <c r="P575" s="66"/>
      <c r="Q575" s="66"/>
      <c r="R575" s="66"/>
      <c r="S575" s="66"/>
      <c r="T575" s="66"/>
      <c r="U575" s="66"/>
      <c r="V575" s="66"/>
      <c r="W575" s="66"/>
      <c r="X575" s="66"/>
    </row>
    <row r="576" customFormat="false" ht="25.5" hidden="false" customHeight="false" outlineLevel="0" collapsed="false">
      <c r="A576" s="82" t="s">
        <v>31</v>
      </c>
      <c r="B576" s="63" t="e">
        <f aca="true">INDIRECT(A576&amp;"!"&amp;"$E$5")</f>
        <v>#REF!</v>
      </c>
      <c r="C576" s="64" t="n">
        <v>62</v>
      </c>
      <c r="D576" s="65" t="s">
        <v>21</v>
      </c>
      <c r="E576" s="66" t="n">
        <v>9</v>
      </c>
      <c r="F576" s="74" t="e">
        <f aca="true">INDIRECT(A576&amp;"!$h$8")</f>
        <v>#REF!</v>
      </c>
      <c r="G576" s="66" t="e">
        <f aca="true">INDIRECT(A576&amp;"!$"&amp;D576&amp;"$"&amp;E576)</f>
        <v>#REF!</v>
      </c>
      <c r="H576" s="66"/>
      <c r="I576" s="66"/>
      <c r="J576" s="66"/>
      <c r="K576" s="66" t="n">
        <f aca="false">SUM(H576:J576)</f>
        <v>0</v>
      </c>
      <c r="L576" s="66"/>
      <c r="M576" s="66"/>
      <c r="N576" s="66"/>
      <c r="O576" s="66"/>
      <c r="P576" s="66"/>
      <c r="Q576" s="66"/>
      <c r="R576" s="66"/>
      <c r="S576" s="66"/>
      <c r="T576" s="66"/>
      <c r="U576" s="66"/>
      <c r="V576" s="66"/>
      <c r="W576" s="66"/>
      <c r="X576" s="66"/>
    </row>
    <row r="577" customFormat="false" ht="25.5" hidden="false" customHeight="false" outlineLevel="0" collapsed="false">
      <c r="A577" s="82" t="s">
        <v>31</v>
      </c>
      <c r="B577" s="63" t="e">
        <f aca="true">INDIRECT(A577&amp;"!"&amp;"$E$5")</f>
        <v>#REF!</v>
      </c>
      <c r="C577" s="64" t="n">
        <v>63</v>
      </c>
      <c r="D577" s="65" t="s">
        <v>22</v>
      </c>
      <c r="E577" s="66" t="n">
        <v>9</v>
      </c>
      <c r="F577" s="74" t="e">
        <f aca="true">INDIRECT(A577&amp;"!$h$8")</f>
        <v>#REF!</v>
      </c>
      <c r="G577" s="66" t="e">
        <f aca="true">INDIRECT(A577&amp;"!$"&amp;D577&amp;"$"&amp;E577)</f>
        <v>#REF!</v>
      </c>
      <c r="H577" s="66"/>
      <c r="I577" s="66"/>
      <c r="J577" s="66"/>
      <c r="K577" s="66" t="n">
        <f aca="false">SUM(H577:J577)</f>
        <v>0</v>
      </c>
      <c r="L577" s="66"/>
      <c r="M577" s="66"/>
      <c r="N577" s="66"/>
      <c r="O577" s="66"/>
      <c r="P577" s="66"/>
      <c r="Q577" s="66"/>
      <c r="R577" s="66"/>
      <c r="S577" s="66"/>
      <c r="T577" s="66"/>
      <c r="U577" s="66"/>
      <c r="V577" s="66"/>
      <c r="W577" s="66"/>
      <c r="X577" s="66"/>
    </row>
    <row r="578" customFormat="false" ht="25.5" hidden="false" customHeight="false" outlineLevel="0" collapsed="false">
      <c r="A578" s="82" t="s">
        <v>31</v>
      </c>
      <c r="B578" s="63" t="e">
        <f aca="true">INDIRECT(A578&amp;"!"&amp;"$E$5")</f>
        <v>#REF!</v>
      </c>
      <c r="C578" s="64" t="n">
        <v>64</v>
      </c>
      <c r="D578" s="65" t="s">
        <v>23</v>
      </c>
      <c r="E578" s="66" t="n">
        <v>9</v>
      </c>
      <c r="F578" s="74" t="e">
        <f aca="true">INDIRECT(A578&amp;"!$h$8")</f>
        <v>#REF!</v>
      </c>
      <c r="G578" s="66" t="e">
        <f aca="true">INDIRECT(A578&amp;"!$"&amp;D578&amp;"$"&amp;E578)</f>
        <v>#REF!</v>
      </c>
      <c r="H578" s="66"/>
      <c r="I578" s="66"/>
      <c r="J578" s="66"/>
      <c r="K578" s="66" t="n">
        <f aca="false">SUM(H578:J578)</f>
        <v>0</v>
      </c>
      <c r="L578" s="66"/>
      <c r="M578" s="66"/>
      <c r="N578" s="66"/>
      <c r="O578" s="66"/>
      <c r="P578" s="66"/>
      <c r="Q578" s="66"/>
      <c r="R578" s="66"/>
      <c r="S578" s="66"/>
      <c r="T578" s="66"/>
      <c r="U578" s="66"/>
      <c r="V578" s="66"/>
      <c r="W578" s="66"/>
      <c r="X578" s="66"/>
    </row>
    <row r="579" customFormat="false" ht="25.5" hidden="false" customHeight="false" outlineLevel="0" collapsed="false">
      <c r="A579" s="83" t="s">
        <v>32</v>
      </c>
      <c r="B579" s="63" t="e">
        <f aca="true">INDIRECT(A579&amp;"!"&amp;"$E$5")</f>
        <v>#REF!</v>
      </c>
      <c r="C579" s="64" t="n">
        <v>1</v>
      </c>
      <c r="D579" s="65" t="s">
        <v>15</v>
      </c>
      <c r="E579" s="66" t="n">
        <v>1</v>
      </c>
      <c r="F579" s="67" t="e">
        <f aca="true">INDIRECT(A579&amp;"!$B$2")</f>
        <v>#REF!</v>
      </c>
      <c r="G579" s="66" t="e">
        <f aca="true">INDIRECT(A579&amp;"!$"&amp;D579&amp;"$"&amp;E579)</f>
        <v>#REF!</v>
      </c>
      <c r="H579" s="66"/>
      <c r="I579" s="66"/>
      <c r="J579" s="66"/>
      <c r="K579" s="66" t="n">
        <f aca="false">SUM(H579:J579)</f>
        <v>0</v>
      </c>
      <c r="L579" s="66"/>
      <c r="M579" s="66"/>
      <c r="N579" s="66"/>
      <c r="O579" s="66"/>
      <c r="P579" s="66"/>
      <c r="Q579" s="66"/>
      <c r="R579" s="66"/>
      <c r="S579" s="66"/>
      <c r="T579" s="66"/>
      <c r="U579" s="66"/>
      <c r="V579" s="66"/>
      <c r="W579" s="66"/>
      <c r="X579" s="66"/>
    </row>
    <row r="580" customFormat="false" ht="25.5" hidden="false" customHeight="false" outlineLevel="0" collapsed="false">
      <c r="A580" s="83" t="s">
        <v>32</v>
      </c>
      <c r="B580" s="63" t="e">
        <f aca="true">INDIRECT(A580&amp;"!"&amp;"$E$5")</f>
        <v>#REF!</v>
      </c>
      <c r="C580" s="64" t="n">
        <v>2</v>
      </c>
      <c r="D580" s="65" t="s">
        <v>16</v>
      </c>
      <c r="E580" s="66" t="n">
        <v>1</v>
      </c>
      <c r="F580" s="67" t="e">
        <f aca="true">INDIRECT(A580&amp;"!$B$2")</f>
        <v>#REF!</v>
      </c>
      <c r="G580" s="66" t="e">
        <f aca="true">INDIRECT(A580&amp;"!$"&amp;D580&amp;"$"&amp;E580)</f>
        <v>#REF!</v>
      </c>
      <c r="H580" s="66"/>
      <c r="I580" s="66"/>
      <c r="J580" s="66"/>
      <c r="K580" s="66" t="n">
        <f aca="false">SUM(H580:J580)</f>
        <v>0</v>
      </c>
      <c r="L580" s="66"/>
      <c r="M580" s="66"/>
      <c r="N580" s="66"/>
      <c r="O580" s="66"/>
      <c r="P580" s="66"/>
      <c r="Q580" s="66"/>
      <c r="R580" s="66"/>
      <c r="S580" s="66"/>
      <c r="T580" s="66"/>
      <c r="U580" s="66"/>
      <c r="V580" s="66"/>
      <c r="W580" s="66"/>
      <c r="X580" s="66"/>
    </row>
    <row r="581" customFormat="false" ht="25.5" hidden="false" customHeight="false" outlineLevel="0" collapsed="false">
      <c r="A581" s="83" t="s">
        <v>32</v>
      </c>
      <c r="B581" s="63" t="e">
        <f aca="true">INDIRECT(A581&amp;"!"&amp;"$E$5")</f>
        <v>#REF!</v>
      </c>
      <c r="C581" s="64" t="n">
        <v>3</v>
      </c>
      <c r="D581" s="65" t="s">
        <v>17</v>
      </c>
      <c r="E581" s="66" t="n">
        <v>1</v>
      </c>
      <c r="F581" s="67" t="e">
        <f aca="true">INDIRECT(A581&amp;"!$B$2")</f>
        <v>#REF!</v>
      </c>
      <c r="G581" s="66" t="e">
        <f aca="true">INDIRECT(A581&amp;"!$"&amp;D581&amp;"$"&amp;E581)</f>
        <v>#REF!</v>
      </c>
      <c r="H581" s="66"/>
      <c r="I581" s="66"/>
      <c r="J581" s="66"/>
      <c r="K581" s="66" t="n">
        <f aca="false">SUM(H581:J581)</f>
        <v>0</v>
      </c>
      <c r="L581" s="66"/>
      <c r="M581" s="66"/>
      <c r="N581" s="66"/>
      <c r="O581" s="66"/>
      <c r="P581" s="66"/>
      <c r="Q581" s="66"/>
      <c r="R581" s="66"/>
      <c r="S581" s="66"/>
      <c r="T581" s="66"/>
      <c r="U581" s="66"/>
      <c r="V581" s="66"/>
      <c r="W581" s="66"/>
      <c r="X581" s="66"/>
    </row>
    <row r="582" customFormat="false" ht="25.5" hidden="false" customHeight="false" outlineLevel="0" collapsed="false">
      <c r="A582" s="83" t="s">
        <v>32</v>
      </c>
      <c r="B582" s="63" t="e">
        <f aca="true">INDIRECT(A582&amp;"!"&amp;"$E$5")</f>
        <v>#REF!</v>
      </c>
      <c r="C582" s="64" t="n">
        <v>4</v>
      </c>
      <c r="D582" s="65" t="s">
        <v>15</v>
      </c>
      <c r="E582" s="66" t="n">
        <v>2</v>
      </c>
      <c r="F582" s="67" t="e">
        <f aca="true">INDIRECT(A582&amp;"!$B$2")</f>
        <v>#REF!</v>
      </c>
      <c r="G582" s="66" t="e">
        <f aca="true">INDIRECT(A582&amp;"!$"&amp;D582&amp;"$"&amp;E582)</f>
        <v>#REF!</v>
      </c>
      <c r="H582" s="66"/>
      <c r="I582" s="66"/>
      <c r="J582" s="66"/>
      <c r="K582" s="66" t="n">
        <f aca="false">SUM(H582:J582)</f>
        <v>0</v>
      </c>
      <c r="L582" s="66"/>
      <c r="M582" s="66"/>
      <c r="N582" s="66"/>
      <c r="O582" s="66"/>
      <c r="P582" s="66"/>
      <c r="Q582" s="66"/>
      <c r="R582" s="66"/>
      <c r="S582" s="66"/>
      <c r="T582" s="66"/>
      <c r="U582" s="66"/>
      <c r="V582" s="66"/>
      <c r="W582" s="66"/>
      <c r="X582" s="66"/>
    </row>
    <row r="583" customFormat="false" ht="25.5" hidden="false" customHeight="false" outlineLevel="0" collapsed="false">
      <c r="A583" s="83" t="s">
        <v>32</v>
      </c>
      <c r="B583" s="63" t="e">
        <f aca="true">INDIRECT(A583&amp;"!"&amp;"$E$5")</f>
        <v>#REF!</v>
      </c>
      <c r="C583" s="64" t="n">
        <v>5</v>
      </c>
      <c r="D583" s="65" t="s">
        <v>17</v>
      </c>
      <c r="E583" s="66" t="n">
        <v>2</v>
      </c>
      <c r="F583" s="67" t="e">
        <f aca="true">INDIRECT(A583&amp;"!$B$2")</f>
        <v>#REF!</v>
      </c>
      <c r="G583" s="66" t="e">
        <f aca="true">INDIRECT(A583&amp;"!$"&amp;D583&amp;"$"&amp;E583)</f>
        <v>#REF!</v>
      </c>
      <c r="H583" s="66"/>
      <c r="I583" s="66"/>
      <c r="J583" s="66"/>
      <c r="K583" s="66" t="n">
        <f aca="false">SUM(H583:J583)</f>
        <v>0</v>
      </c>
      <c r="L583" s="66"/>
      <c r="M583" s="66"/>
      <c r="N583" s="66"/>
      <c r="O583" s="66"/>
      <c r="P583" s="66"/>
      <c r="Q583" s="66"/>
      <c r="R583" s="66"/>
      <c r="S583" s="66"/>
      <c r="T583" s="66"/>
      <c r="U583" s="66"/>
      <c r="V583" s="66"/>
      <c r="W583" s="66"/>
      <c r="X583" s="66"/>
    </row>
    <row r="584" customFormat="false" ht="25.5" hidden="false" customHeight="false" outlineLevel="0" collapsed="false">
      <c r="A584" s="83" t="s">
        <v>32</v>
      </c>
      <c r="B584" s="63" t="e">
        <f aca="true">INDIRECT(A584&amp;"!"&amp;"$E$5")</f>
        <v>#REF!</v>
      </c>
      <c r="C584" s="64" t="n">
        <v>6</v>
      </c>
      <c r="D584" s="65" t="s">
        <v>15</v>
      </c>
      <c r="E584" s="66" t="n">
        <v>3</v>
      </c>
      <c r="F584" s="67" t="e">
        <f aca="true">INDIRECT(A584&amp;"!$B$2")</f>
        <v>#REF!</v>
      </c>
      <c r="G584" s="66" t="e">
        <f aca="true">INDIRECT(A584&amp;"!$"&amp;D584&amp;"$"&amp;E584)</f>
        <v>#REF!</v>
      </c>
      <c r="H584" s="66"/>
      <c r="I584" s="66"/>
      <c r="J584" s="66"/>
      <c r="K584" s="66" t="n">
        <f aca="false">SUM(H584:J584)</f>
        <v>0</v>
      </c>
      <c r="L584" s="66"/>
      <c r="M584" s="66"/>
      <c r="N584" s="66"/>
      <c r="O584" s="66"/>
      <c r="P584" s="66"/>
      <c r="Q584" s="66"/>
      <c r="R584" s="66"/>
      <c r="S584" s="66"/>
      <c r="T584" s="66"/>
      <c r="U584" s="66"/>
      <c r="V584" s="66"/>
      <c r="W584" s="66"/>
      <c r="X584" s="66"/>
    </row>
    <row r="585" customFormat="false" ht="25.5" hidden="false" customHeight="false" outlineLevel="0" collapsed="false">
      <c r="A585" s="83" t="s">
        <v>32</v>
      </c>
      <c r="B585" s="63" t="e">
        <f aca="true">INDIRECT(A585&amp;"!"&amp;"$E$5")</f>
        <v>#REF!</v>
      </c>
      <c r="C585" s="64" t="n">
        <v>7</v>
      </c>
      <c r="D585" s="65" t="s">
        <v>16</v>
      </c>
      <c r="E585" s="66" t="n">
        <v>3</v>
      </c>
      <c r="F585" s="67" t="e">
        <f aca="true">INDIRECT(A585&amp;"!$B$2")</f>
        <v>#REF!</v>
      </c>
      <c r="G585" s="66" t="e">
        <f aca="true">INDIRECT(A585&amp;"!$"&amp;D585&amp;"$"&amp;E585)</f>
        <v>#REF!</v>
      </c>
      <c r="H585" s="66"/>
      <c r="I585" s="66"/>
      <c r="J585" s="66"/>
      <c r="K585" s="66" t="n">
        <f aca="false">SUM(H585:J585)</f>
        <v>0</v>
      </c>
      <c r="L585" s="66"/>
      <c r="M585" s="66"/>
      <c r="N585" s="66"/>
      <c r="O585" s="66"/>
      <c r="P585" s="66"/>
      <c r="Q585" s="66"/>
      <c r="R585" s="66"/>
      <c r="S585" s="66"/>
      <c r="T585" s="66"/>
      <c r="U585" s="66"/>
      <c r="V585" s="66"/>
      <c r="W585" s="66"/>
      <c r="X585" s="66"/>
    </row>
    <row r="586" customFormat="false" ht="25.5" hidden="false" customHeight="false" outlineLevel="0" collapsed="false">
      <c r="A586" s="83" t="s">
        <v>32</v>
      </c>
      <c r="B586" s="63" t="e">
        <f aca="true">INDIRECT(A586&amp;"!"&amp;"$E$5")</f>
        <v>#REF!</v>
      </c>
      <c r="C586" s="64" t="n">
        <v>8</v>
      </c>
      <c r="D586" s="65" t="s">
        <v>17</v>
      </c>
      <c r="E586" s="66" t="n">
        <v>3</v>
      </c>
      <c r="F586" s="67" t="e">
        <f aca="true">INDIRECT(A586&amp;"!$B$2")</f>
        <v>#REF!</v>
      </c>
      <c r="G586" s="66" t="e">
        <f aca="true">INDIRECT(A586&amp;"!$"&amp;D586&amp;"$"&amp;E586)</f>
        <v>#REF!</v>
      </c>
      <c r="H586" s="66"/>
      <c r="I586" s="66"/>
      <c r="J586" s="66"/>
      <c r="K586" s="66" t="n">
        <f aca="false">SUM(H586:J586)</f>
        <v>0</v>
      </c>
      <c r="L586" s="66"/>
      <c r="M586" s="66"/>
      <c r="N586" s="66"/>
      <c r="O586" s="66"/>
      <c r="P586" s="66"/>
      <c r="Q586" s="66"/>
      <c r="R586" s="66"/>
      <c r="S586" s="66"/>
      <c r="T586" s="66"/>
      <c r="U586" s="66"/>
      <c r="V586" s="66"/>
      <c r="W586" s="66"/>
      <c r="X586" s="66"/>
    </row>
    <row r="587" customFormat="false" ht="25.5" hidden="false" customHeight="false" outlineLevel="0" collapsed="false">
      <c r="A587" s="83" t="s">
        <v>32</v>
      </c>
      <c r="B587" s="63" t="e">
        <f aca="true">INDIRECT(A587&amp;"!"&amp;"$E$5")</f>
        <v>#REF!</v>
      </c>
      <c r="C587" s="64" t="n">
        <v>9</v>
      </c>
      <c r="D587" s="65" t="s">
        <v>18</v>
      </c>
      <c r="E587" s="66" t="n">
        <v>1</v>
      </c>
      <c r="F587" s="68" t="e">
        <f aca="true">INDIRECT(A587&amp;"!$e$2")</f>
        <v>#REF!</v>
      </c>
      <c r="G587" s="66" t="e">
        <f aca="true">INDIRECT(A587&amp;"!$"&amp;D587&amp;"$"&amp;E587)</f>
        <v>#REF!</v>
      </c>
      <c r="H587" s="66"/>
      <c r="I587" s="66"/>
      <c r="J587" s="66"/>
      <c r="K587" s="66" t="n">
        <f aca="false">SUM(H587:J587)</f>
        <v>0</v>
      </c>
      <c r="L587" s="66"/>
      <c r="M587" s="66"/>
      <c r="N587" s="66"/>
      <c r="O587" s="66"/>
      <c r="P587" s="66"/>
      <c r="Q587" s="66"/>
      <c r="R587" s="66"/>
      <c r="S587" s="66"/>
      <c r="T587" s="66"/>
      <c r="U587" s="66"/>
      <c r="V587" s="66"/>
      <c r="W587" s="66"/>
      <c r="X587" s="66"/>
    </row>
    <row r="588" customFormat="false" ht="25.5" hidden="false" customHeight="false" outlineLevel="0" collapsed="false">
      <c r="A588" s="83" t="s">
        <v>32</v>
      </c>
      <c r="B588" s="63" t="e">
        <f aca="true">INDIRECT(A588&amp;"!"&amp;"$E$5")</f>
        <v>#REF!</v>
      </c>
      <c r="C588" s="64" t="n">
        <v>10</v>
      </c>
      <c r="D588" s="65" t="s">
        <v>19</v>
      </c>
      <c r="E588" s="66" t="n">
        <v>1</v>
      </c>
      <c r="F588" s="68" t="e">
        <f aca="true">INDIRECT(A588&amp;"!$e$2")</f>
        <v>#REF!</v>
      </c>
      <c r="G588" s="66" t="e">
        <f aca="true">INDIRECT(A588&amp;"!$"&amp;D588&amp;"$"&amp;E588)</f>
        <v>#REF!</v>
      </c>
      <c r="H588" s="66"/>
      <c r="I588" s="66"/>
      <c r="J588" s="66"/>
      <c r="K588" s="66" t="n">
        <f aca="false">SUM(H588:J588)</f>
        <v>0</v>
      </c>
      <c r="L588" s="66"/>
      <c r="M588" s="66"/>
      <c r="N588" s="66"/>
      <c r="O588" s="66"/>
      <c r="P588" s="66"/>
      <c r="Q588" s="66"/>
      <c r="R588" s="66"/>
      <c r="S588" s="66"/>
      <c r="T588" s="66"/>
      <c r="U588" s="66"/>
      <c r="V588" s="66"/>
      <c r="W588" s="66"/>
      <c r="X588" s="66"/>
    </row>
    <row r="589" customFormat="false" ht="25.5" hidden="false" customHeight="false" outlineLevel="0" collapsed="false">
      <c r="A589" s="83" t="s">
        <v>32</v>
      </c>
      <c r="B589" s="63" t="e">
        <f aca="true">INDIRECT(A589&amp;"!"&amp;"$E$5")</f>
        <v>#REF!</v>
      </c>
      <c r="C589" s="64" t="n">
        <v>11</v>
      </c>
      <c r="D589" s="65" t="s">
        <v>20</v>
      </c>
      <c r="E589" s="66" t="n">
        <v>1</v>
      </c>
      <c r="F589" s="68" t="e">
        <f aca="true">INDIRECT(A589&amp;"!$e$2")</f>
        <v>#REF!</v>
      </c>
      <c r="G589" s="66" t="e">
        <f aca="true">INDIRECT(A589&amp;"!$"&amp;D589&amp;"$"&amp;E589)</f>
        <v>#REF!</v>
      </c>
      <c r="H589" s="66"/>
      <c r="I589" s="66"/>
      <c r="J589" s="66"/>
      <c r="K589" s="66" t="n">
        <f aca="false">SUM(H589:J589)</f>
        <v>0</v>
      </c>
      <c r="L589" s="66"/>
      <c r="M589" s="66"/>
      <c r="N589" s="66"/>
      <c r="O589" s="66"/>
      <c r="P589" s="66"/>
      <c r="Q589" s="66"/>
      <c r="R589" s="66"/>
      <c r="S589" s="66"/>
      <c r="T589" s="66"/>
      <c r="U589" s="66"/>
      <c r="V589" s="66"/>
      <c r="W589" s="66"/>
      <c r="X589" s="66"/>
    </row>
    <row r="590" customFormat="false" ht="25.5" hidden="false" customHeight="false" outlineLevel="0" collapsed="false">
      <c r="A590" s="83" t="s">
        <v>32</v>
      </c>
      <c r="B590" s="63" t="e">
        <f aca="true">INDIRECT(A590&amp;"!"&amp;"$E$5")</f>
        <v>#REF!</v>
      </c>
      <c r="C590" s="64" t="n">
        <v>12</v>
      </c>
      <c r="D590" s="65" t="s">
        <v>18</v>
      </c>
      <c r="E590" s="66" t="n">
        <v>2</v>
      </c>
      <c r="F590" s="68" t="e">
        <f aca="true">INDIRECT(A590&amp;"!$e$2")</f>
        <v>#REF!</v>
      </c>
      <c r="G590" s="66" t="e">
        <f aca="true">INDIRECT(A590&amp;"!$"&amp;D590&amp;"$"&amp;E590)</f>
        <v>#REF!</v>
      </c>
      <c r="H590" s="66"/>
      <c r="I590" s="66"/>
      <c r="J590" s="66"/>
      <c r="K590" s="66" t="n">
        <f aca="false">SUM(H590:J590)</f>
        <v>0</v>
      </c>
      <c r="L590" s="66"/>
      <c r="M590" s="66"/>
      <c r="N590" s="66"/>
      <c r="O590" s="66"/>
      <c r="P590" s="66"/>
      <c r="Q590" s="66"/>
      <c r="R590" s="66"/>
      <c r="S590" s="66"/>
      <c r="T590" s="66"/>
      <c r="U590" s="66"/>
      <c r="V590" s="66"/>
      <c r="W590" s="66"/>
      <c r="X590" s="66"/>
    </row>
    <row r="591" customFormat="false" ht="25.5" hidden="false" customHeight="false" outlineLevel="0" collapsed="false">
      <c r="A591" s="83" t="s">
        <v>32</v>
      </c>
      <c r="B591" s="63" t="e">
        <f aca="true">INDIRECT(A591&amp;"!"&amp;"$E$5")</f>
        <v>#REF!</v>
      </c>
      <c r="C591" s="64" t="n">
        <v>13</v>
      </c>
      <c r="D591" s="65" t="s">
        <v>20</v>
      </c>
      <c r="E591" s="66" t="n">
        <v>2</v>
      </c>
      <c r="F591" s="68" t="e">
        <f aca="true">INDIRECT(A591&amp;"!$e$2")</f>
        <v>#REF!</v>
      </c>
      <c r="G591" s="66" t="e">
        <f aca="true">INDIRECT(A591&amp;"!$"&amp;D591&amp;"$"&amp;E591)</f>
        <v>#REF!</v>
      </c>
      <c r="H591" s="66"/>
      <c r="I591" s="66"/>
      <c r="J591" s="66"/>
      <c r="K591" s="66" t="n">
        <f aca="false">SUM(H591:J591)</f>
        <v>0</v>
      </c>
      <c r="L591" s="66"/>
      <c r="M591" s="66"/>
      <c r="N591" s="66"/>
      <c r="O591" s="66"/>
      <c r="P591" s="66"/>
      <c r="Q591" s="66"/>
      <c r="R591" s="66"/>
      <c r="S591" s="66"/>
      <c r="T591" s="66"/>
      <c r="U591" s="66"/>
      <c r="V591" s="66"/>
      <c r="W591" s="66"/>
      <c r="X591" s="66"/>
    </row>
    <row r="592" customFormat="false" ht="25.5" hidden="false" customHeight="false" outlineLevel="0" collapsed="false">
      <c r="A592" s="83" t="s">
        <v>32</v>
      </c>
      <c r="B592" s="63" t="e">
        <f aca="true">INDIRECT(A592&amp;"!"&amp;"$E$5")</f>
        <v>#REF!</v>
      </c>
      <c r="C592" s="64" t="n">
        <v>14</v>
      </c>
      <c r="D592" s="65" t="s">
        <v>18</v>
      </c>
      <c r="E592" s="66" t="n">
        <v>3</v>
      </c>
      <c r="F592" s="68" t="e">
        <f aca="true">INDIRECT(A592&amp;"!$e$2")</f>
        <v>#REF!</v>
      </c>
      <c r="G592" s="66" t="e">
        <f aca="true">INDIRECT(A592&amp;"!$"&amp;D592&amp;"$"&amp;E592)</f>
        <v>#REF!</v>
      </c>
      <c r="H592" s="66"/>
      <c r="I592" s="66"/>
      <c r="J592" s="66"/>
      <c r="K592" s="66" t="n">
        <f aca="false">SUM(H592:J592)</f>
        <v>0</v>
      </c>
      <c r="L592" s="66"/>
      <c r="M592" s="66"/>
      <c r="N592" s="66"/>
      <c r="O592" s="66"/>
      <c r="P592" s="66"/>
      <c r="Q592" s="66"/>
      <c r="R592" s="66"/>
      <c r="S592" s="66"/>
      <c r="T592" s="66"/>
      <c r="U592" s="66"/>
      <c r="V592" s="66"/>
      <c r="W592" s="66"/>
      <c r="X592" s="66"/>
    </row>
    <row r="593" customFormat="false" ht="25.5" hidden="false" customHeight="false" outlineLevel="0" collapsed="false">
      <c r="A593" s="83" t="s">
        <v>32</v>
      </c>
      <c r="B593" s="63" t="e">
        <f aca="true">INDIRECT(A593&amp;"!"&amp;"$E$5")</f>
        <v>#REF!</v>
      </c>
      <c r="C593" s="64" t="n">
        <v>15</v>
      </c>
      <c r="D593" s="65" t="s">
        <v>19</v>
      </c>
      <c r="E593" s="66" t="n">
        <v>3</v>
      </c>
      <c r="F593" s="68" t="e">
        <f aca="true">INDIRECT(A593&amp;"!$e$2")</f>
        <v>#REF!</v>
      </c>
      <c r="G593" s="66" t="e">
        <f aca="true">INDIRECT(A593&amp;"!$"&amp;D593&amp;"$"&amp;E593)</f>
        <v>#REF!</v>
      </c>
      <c r="H593" s="66"/>
      <c r="I593" s="66"/>
      <c r="J593" s="66"/>
      <c r="K593" s="66" t="n">
        <f aca="false">SUM(H593:J593)</f>
        <v>0</v>
      </c>
      <c r="L593" s="66"/>
      <c r="M593" s="66"/>
      <c r="N593" s="66"/>
      <c r="O593" s="66"/>
      <c r="P593" s="66"/>
      <c r="Q593" s="66"/>
      <c r="R593" s="66"/>
      <c r="S593" s="66"/>
      <c r="T593" s="66"/>
      <c r="U593" s="66"/>
      <c r="V593" s="66"/>
      <c r="W593" s="66"/>
      <c r="X593" s="66"/>
    </row>
    <row r="594" customFormat="false" ht="25.5" hidden="false" customHeight="false" outlineLevel="0" collapsed="false">
      <c r="A594" s="83" t="s">
        <v>32</v>
      </c>
      <c r="B594" s="63" t="e">
        <f aca="true">INDIRECT(A594&amp;"!"&amp;"$E$5")</f>
        <v>#REF!</v>
      </c>
      <c r="C594" s="64" t="n">
        <v>16</v>
      </c>
      <c r="D594" s="65" t="s">
        <v>20</v>
      </c>
      <c r="E594" s="66" t="n">
        <v>3</v>
      </c>
      <c r="F594" s="68" t="e">
        <f aca="true">INDIRECT(A594&amp;"!$e$2")</f>
        <v>#REF!</v>
      </c>
      <c r="G594" s="66" t="e">
        <f aca="true">INDIRECT(A594&amp;"!$"&amp;D594&amp;"$"&amp;E594)</f>
        <v>#REF!</v>
      </c>
      <c r="H594" s="66"/>
      <c r="I594" s="66"/>
      <c r="J594" s="66"/>
      <c r="K594" s="66" t="n">
        <f aca="false">SUM(H594:J594)</f>
        <v>0</v>
      </c>
      <c r="L594" s="66"/>
      <c r="M594" s="66"/>
      <c r="N594" s="66"/>
      <c r="O594" s="66"/>
      <c r="P594" s="66"/>
      <c r="Q594" s="66"/>
      <c r="R594" s="66"/>
      <c r="S594" s="66"/>
      <c r="T594" s="66"/>
      <c r="U594" s="66"/>
      <c r="V594" s="66"/>
      <c r="W594" s="66"/>
      <c r="X594" s="66"/>
    </row>
    <row r="595" customFormat="false" ht="25.5" hidden="false" customHeight="false" outlineLevel="0" collapsed="false">
      <c r="A595" s="83" t="s">
        <v>32</v>
      </c>
      <c r="B595" s="63" t="e">
        <f aca="true">INDIRECT(A595&amp;"!"&amp;"$E$5")</f>
        <v>#REF!</v>
      </c>
      <c r="C595" s="64" t="n">
        <v>17</v>
      </c>
      <c r="D595" s="65" t="s">
        <v>21</v>
      </c>
      <c r="E595" s="66" t="n">
        <v>1</v>
      </c>
      <c r="F595" s="69" t="e">
        <f aca="true">INDIRECT(A595&amp;"!$h$2")</f>
        <v>#REF!</v>
      </c>
      <c r="G595" s="66" t="e">
        <f aca="true">INDIRECT(A595&amp;"!$"&amp;D595&amp;"$"&amp;E595)</f>
        <v>#REF!</v>
      </c>
      <c r="H595" s="66"/>
      <c r="I595" s="66"/>
      <c r="J595" s="66"/>
      <c r="K595" s="66" t="n">
        <f aca="false">SUM(H595:J595)</f>
        <v>0</v>
      </c>
      <c r="L595" s="66"/>
      <c r="M595" s="66"/>
      <c r="N595" s="66"/>
      <c r="O595" s="66"/>
      <c r="P595" s="66"/>
      <c r="Q595" s="66"/>
      <c r="R595" s="66"/>
      <c r="S595" s="66"/>
      <c r="T595" s="66"/>
      <c r="U595" s="66"/>
      <c r="V595" s="66"/>
      <c r="W595" s="66"/>
      <c r="X595" s="66"/>
    </row>
    <row r="596" customFormat="false" ht="25.5" hidden="false" customHeight="false" outlineLevel="0" collapsed="false">
      <c r="A596" s="83" t="s">
        <v>32</v>
      </c>
      <c r="B596" s="63" t="e">
        <f aca="true">INDIRECT(A596&amp;"!"&amp;"$E$5")</f>
        <v>#REF!</v>
      </c>
      <c r="C596" s="64" t="n">
        <v>18</v>
      </c>
      <c r="D596" s="65" t="s">
        <v>22</v>
      </c>
      <c r="E596" s="66" t="n">
        <v>1</v>
      </c>
      <c r="F596" s="69" t="e">
        <f aca="true">INDIRECT(A596&amp;"!$h$2")</f>
        <v>#REF!</v>
      </c>
      <c r="G596" s="66" t="e">
        <f aca="true">INDIRECT(A596&amp;"!$"&amp;D596&amp;"$"&amp;E596)</f>
        <v>#REF!</v>
      </c>
      <c r="H596" s="66"/>
      <c r="I596" s="66"/>
      <c r="J596" s="66"/>
      <c r="K596" s="66" t="n">
        <f aca="false">SUM(H596:J596)</f>
        <v>0</v>
      </c>
      <c r="L596" s="66"/>
      <c r="M596" s="66"/>
      <c r="N596" s="66"/>
      <c r="O596" s="66"/>
      <c r="P596" s="66"/>
      <c r="Q596" s="66"/>
      <c r="R596" s="66"/>
      <c r="S596" s="66"/>
      <c r="T596" s="66"/>
      <c r="U596" s="66"/>
      <c r="V596" s="66"/>
      <c r="W596" s="66"/>
      <c r="X596" s="66"/>
    </row>
    <row r="597" customFormat="false" ht="25.5" hidden="false" customHeight="false" outlineLevel="0" collapsed="false">
      <c r="A597" s="83" t="s">
        <v>32</v>
      </c>
      <c r="B597" s="63" t="e">
        <f aca="true">INDIRECT(A597&amp;"!"&amp;"$E$5")</f>
        <v>#REF!</v>
      </c>
      <c r="C597" s="64" t="n">
        <v>19</v>
      </c>
      <c r="D597" s="65" t="s">
        <v>23</v>
      </c>
      <c r="E597" s="66" t="n">
        <v>1</v>
      </c>
      <c r="F597" s="69" t="e">
        <f aca="true">INDIRECT(A597&amp;"!$h$2")</f>
        <v>#REF!</v>
      </c>
      <c r="G597" s="66" t="e">
        <f aca="true">INDIRECT(A597&amp;"!$"&amp;D597&amp;"$"&amp;E597)</f>
        <v>#REF!</v>
      </c>
      <c r="H597" s="66"/>
      <c r="I597" s="66"/>
      <c r="J597" s="66"/>
      <c r="K597" s="66" t="n">
        <f aca="false">SUM(H597:J597)</f>
        <v>0</v>
      </c>
      <c r="L597" s="66"/>
      <c r="M597" s="66"/>
      <c r="N597" s="66"/>
      <c r="O597" s="66"/>
      <c r="P597" s="66"/>
      <c r="Q597" s="66"/>
      <c r="R597" s="66"/>
      <c r="S597" s="66"/>
      <c r="T597" s="66"/>
      <c r="U597" s="66"/>
      <c r="V597" s="66"/>
      <c r="W597" s="66"/>
      <c r="X597" s="66"/>
    </row>
    <row r="598" customFormat="false" ht="25.5" hidden="false" customHeight="false" outlineLevel="0" collapsed="false">
      <c r="A598" s="83" t="s">
        <v>32</v>
      </c>
      <c r="B598" s="63" t="e">
        <f aca="true">INDIRECT(A598&amp;"!"&amp;"$E$5")</f>
        <v>#REF!</v>
      </c>
      <c r="C598" s="64" t="n">
        <v>20</v>
      </c>
      <c r="D598" s="65" t="s">
        <v>21</v>
      </c>
      <c r="E598" s="66" t="n">
        <v>2</v>
      </c>
      <c r="F598" s="69" t="e">
        <f aca="true">INDIRECT(A598&amp;"!$h$2")</f>
        <v>#REF!</v>
      </c>
      <c r="G598" s="66" t="e">
        <f aca="true">INDIRECT(A598&amp;"!$"&amp;D598&amp;"$"&amp;E598)</f>
        <v>#REF!</v>
      </c>
      <c r="H598" s="66"/>
      <c r="I598" s="66"/>
      <c r="J598" s="66"/>
      <c r="K598" s="66" t="n">
        <f aca="false">SUM(H598:J598)</f>
        <v>0</v>
      </c>
      <c r="L598" s="66"/>
      <c r="M598" s="66"/>
      <c r="N598" s="66"/>
      <c r="O598" s="66"/>
      <c r="P598" s="66"/>
      <c r="Q598" s="66"/>
      <c r="R598" s="66"/>
      <c r="S598" s="66"/>
      <c r="T598" s="66"/>
      <c r="U598" s="66"/>
      <c r="V598" s="66"/>
      <c r="W598" s="66"/>
      <c r="X598" s="66"/>
    </row>
    <row r="599" customFormat="false" ht="25.5" hidden="false" customHeight="false" outlineLevel="0" collapsed="false">
      <c r="A599" s="83" t="s">
        <v>32</v>
      </c>
      <c r="B599" s="63" t="e">
        <f aca="true">INDIRECT(A599&amp;"!"&amp;"$E$5")</f>
        <v>#REF!</v>
      </c>
      <c r="C599" s="64" t="n">
        <v>21</v>
      </c>
      <c r="D599" s="65" t="s">
        <v>23</v>
      </c>
      <c r="E599" s="66" t="n">
        <v>2</v>
      </c>
      <c r="F599" s="69" t="e">
        <f aca="true">INDIRECT(A599&amp;"!$h$2")</f>
        <v>#REF!</v>
      </c>
      <c r="G599" s="66" t="e">
        <f aca="true">INDIRECT(A599&amp;"!$"&amp;D599&amp;"$"&amp;E599)</f>
        <v>#REF!</v>
      </c>
      <c r="H599" s="66"/>
      <c r="I599" s="66"/>
      <c r="J599" s="66"/>
      <c r="K599" s="66" t="n">
        <f aca="false">SUM(H599:J599)</f>
        <v>0</v>
      </c>
      <c r="L599" s="66"/>
      <c r="M599" s="66"/>
      <c r="N599" s="66"/>
      <c r="O599" s="66"/>
      <c r="P599" s="66"/>
      <c r="Q599" s="66"/>
      <c r="R599" s="66"/>
      <c r="S599" s="66"/>
      <c r="T599" s="66"/>
      <c r="U599" s="66"/>
      <c r="V599" s="66"/>
      <c r="W599" s="66"/>
      <c r="X599" s="66"/>
    </row>
    <row r="600" customFormat="false" ht="25.5" hidden="false" customHeight="false" outlineLevel="0" collapsed="false">
      <c r="A600" s="83" t="s">
        <v>32</v>
      </c>
      <c r="B600" s="63" t="e">
        <f aca="true">INDIRECT(A600&amp;"!"&amp;"$E$5")</f>
        <v>#REF!</v>
      </c>
      <c r="C600" s="64" t="n">
        <v>22</v>
      </c>
      <c r="D600" s="65" t="s">
        <v>21</v>
      </c>
      <c r="E600" s="66" t="n">
        <v>3</v>
      </c>
      <c r="F600" s="69" t="e">
        <f aca="true">INDIRECT(A600&amp;"!$h$2")</f>
        <v>#REF!</v>
      </c>
      <c r="G600" s="66" t="e">
        <f aca="true">INDIRECT(A600&amp;"!$"&amp;D600&amp;"$"&amp;E600)</f>
        <v>#REF!</v>
      </c>
      <c r="H600" s="66"/>
      <c r="I600" s="66"/>
      <c r="J600" s="66"/>
      <c r="K600" s="66" t="n">
        <f aca="false">SUM(H600:J600)</f>
        <v>0</v>
      </c>
      <c r="L600" s="66"/>
      <c r="M600" s="66"/>
      <c r="N600" s="66"/>
      <c r="O600" s="66"/>
      <c r="P600" s="66"/>
      <c r="Q600" s="66"/>
      <c r="R600" s="66"/>
      <c r="S600" s="66"/>
      <c r="T600" s="66"/>
      <c r="U600" s="66"/>
      <c r="V600" s="66"/>
      <c r="W600" s="66"/>
      <c r="X600" s="66"/>
    </row>
    <row r="601" customFormat="false" ht="25.5" hidden="false" customHeight="false" outlineLevel="0" collapsed="false">
      <c r="A601" s="83" t="s">
        <v>32</v>
      </c>
      <c r="B601" s="63" t="e">
        <f aca="true">INDIRECT(A601&amp;"!"&amp;"$E$5")</f>
        <v>#REF!</v>
      </c>
      <c r="C601" s="64" t="n">
        <v>23</v>
      </c>
      <c r="D601" s="65" t="s">
        <v>22</v>
      </c>
      <c r="E601" s="66" t="n">
        <v>3</v>
      </c>
      <c r="F601" s="69" t="e">
        <f aca="true">INDIRECT(A601&amp;"!$h$2")</f>
        <v>#REF!</v>
      </c>
      <c r="G601" s="66" t="e">
        <f aca="true">INDIRECT(A601&amp;"!$"&amp;D601&amp;"$"&amp;E601)</f>
        <v>#REF!</v>
      </c>
      <c r="H601" s="66"/>
      <c r="I601" s="66"/>
      <c r="J601" s="66"/>
      <c r="K601" s="66" t="n">
        <f aca="false">SUM(H601:J601)</f>
        <v>0</v>
      </c>
      <c r="L601" s="66"/>
      <c r="M601" s="66"/>
      <c r="N601" s="66"/>
      <c r="O601" s="66"/>
      <c r="P601" s="66"/>
      <c r="Q601" s="66"/>
      <c r="R601" s="66"/>
      <c r="S601" s="66"/>
      <c r="T601" s="66"/>
      <c r="U601" s="66"/>
      <c r="V601" s="66"/>
      <c r="W601" s="66"/>
      <c r="X601" s="66"/>
    </row>
    <row r="602" customFormat="false" ht="25.5" hidden="false" customHeight="false" outlineLevel="0" collapsed="false">
      <c r="A602" s="83" t="s">
        <v>32</v>
      </c>
      <c r="B602" s="63" t="e">
        <f aca="true">INDIRECT(A602&amp;"!"&amp;"$E$5")</f>
        <v>#REF!</v>
      </c>
      <c r="C602" s="64" t="n">
        <v>24</v>
      </c>
      <c r="D602" s="65" t="s">
        <v>23</v>
      </c>
      <c r="E602" s="66" t="n">
        <v>3</v>
      </c>
      <c r="F602" s="69" t="e">
        <f aca="true">INDIRECT(A602&amp;"!$h$2")</f>
        <v>#REF!</v>
      </c>
      <c r="G602" s="66" t="e">
        <f aca="true">INDIRECT(A602&amp;"!$"&amp;D602&amp;"$"&amp;E602)</f>
        <v>#REF!</v>
      </c>
      <c r="H602" s="66"/>
      <c r="I602" s="66"/>
      <c r="J602" s="66"/>
      <c r="K602" s="66" t="n">
        <f aca="false">SUM(H602:J602)</f>
        <v>0</v>
      </c>
      <c r="L602" s="66"/>
      <c r="M602" s="66"/>
      <c r="N602" s="66"/>
      <c r="O602" s="66"/>
      <c r="P602" s="66"/>
      <c r="Q602" s="66"/>
      <c r="R602" s="66"/>
      <c r="S602" s="66"/>
      <c r="T602" s="66"/>
      <c r="U602" s="66"/>
      <c r="V602" s="66"/>
      <c r="W602" s="66"/>
      <c r="X602" s="66"/>
    </row>
    <row r="603" customFormat="false" ht="25.5" hidden="false" customHeight="false" outlineLevel="0" collapsed="false">
      <c r="A603" s="83" t="s">
        <v>32</v>
      </c>
      <c r="B603" s="63" t="e">
        <f aca="true">INDIRECT(A603&amp;"!"&amp;"$E$5")</f>
        <v>#REF!</v>
      </c>
      <c r="C603" s="64" t="n">
        <v>25</v>
      </c>
      <c r="D603" s="65" t="s">
        <v>15</v>
      </c>
      <c r="E603" s="66" t="n">
        <v>4</v>
      </c>
      <c r="F603" s="70" t="e">
        <f aca="true">INDIRECT(A603&amp;"!$b$5")</f>
        <v>#REF!</v>
      </c>
      <c r="G603" s="66" t="e">
        <f aca="true">INDIRECT(A603&amp;"!$"&amp;D603&amp;"$"&amp;E603)</f>
        <v>#REF!</v>
      </c>
      <c r="H603" s="66"/>
      <c r="I603" s="66"/>
      <c r="J603" s="66"/>
      <c r="K603" s="66" t="n">
        <f aca="false">SUM(H603:J603)</f>
        <v>0</v>
      </c>
      <c r="L603" s="66"/>
      <c r="M603" s="66"/>
      <c r="N603" s="66"/>
      <c r="O603" s="66"/>
      <c r="P603" s="66"/>
      <c r="Q603" s="66"/>
      <c r="R603" s="66"/>
      <c r="S603" s="66"/>
      <c r="T603" s="66"/>
      <c r="U603" s="66"/>
      <c r="V603" s="66"/>
      <c r="W603" s="66"/>
      <c r="X603" s="66"/>
    </row>
    <row r="604" customFormat="false" ht="25.5" hidden="false" customHeight="false" outlineLevel="0" collapsed="false">
      <c r="A604" s="83" t="s">
        <v>32</v>
      </c>
      <c r="B604" s="63" t="e">
        <f aca="true">INDIRECT(A604&amp;"!"&amp;"$E$5")</f>
        <v>#REF!</v>
      </c>
      <c r="C604" s="64" t="n">
        <v>26</v>
      </c>
      <c r="D604" s="65" t="s">
        <v>16</v>
      </c>
      <c r="E604" s="66" t="n">
        <v>4</v>
      </c>
      <c r="F604" s="70" t="e">
        <f aca="true">INDIRECT(A604&amp;"!$b$5")</f>
        <v>#REF!</v>
      </c>
      <c r="G604" s="66" t="e">
        <f aca="true">INDIRECT(A604&amp;"!$"&amp;D604&amp;"$"&amp;E604)</f>
        <v>#REF!</v>
      </c>
      <c r="H604" s="66"/>
      <c r="I604" s="66"/>
      <c r="J604" s="66"/>
      <c r="K604" s="66" t="n">
        <f aca="false">SUM(H604:J604)</f>
        <v>0</v>
      </c>
      <c r="L604" s="66"/>
      <c r="M604" s="66"/>
      <c r="N604" s="66"/>
      <c r="O604" s="66"/>
      <c r="P604" s="66"/>
      <c r="Q604" s="66"/>
      <c r="R604" s="66"/>
      <c r="S604" s="66"/>
      <c r="T604" s="66"/>
      <c r="U604" s="66"/>
      <c r="V604" s="66"/>
      <c r="W604" s="66"/>
      <c r="X604" s="66"/>
    </row>
    <row r="605" customFormat="false" ht="25.5" hidden="false" customHeight="false" outlineLevel="0" collapsed="false">
      <c r="A605" s="83" t="s">
        <v>32</v>
      </c>
      <c r="B605" s="63" t="e">
        <f aca="true">INDIRECT(A605&amp;"!"&amp;"$E$5")</f>
        <v>#REF!</v>
      </c>
      <c r="C605" s="64" t="n">
        <v>27</v>
      </c>
      <c r="D605" s="65" t="s">
        <v>17</v>
      </c>
      <c r="E605" s="66" t="n">
        <v>4</v>
      </c>
      <c r="F605" s="70" t="e">
        <f aca="true">INDIRECT(A605&amp;"!$b$5")</f>
        <v>#REF!</v>
      </c>
      <c r="G605" s="66" t="e">
        <f aca="true">INDIRECT(A605&amp;"!$"&amp;D605&amp;"$"&amp;E605)</f>
        <v>#REF!</v>
      </c>
      <c r="H605" s="66"/>
      <c r="I605" s="66"/>
      <c r="J605" s="66"/>
      <c r="K605" s="66" t="n">
        <f aca="false">SUM(H605:J605)</f>
        <v>0</v>
      </c>
      <c r="L605" s="66"/>
      <c r="M605" s="66"/>
      <c r="N605" s="66"/>
      <c r="O605" s="66"/>
      <c r="P605" s="66"/>
      <c r="Q605" s="66"/>
      <c r="R605" s="66"/>
      <c r="S605" s="66"/>
      <c r="T605" s="66"/>
      <c r="U605" s="66"/>
      <c r="V605" s="66"/>
      <c r="W605" s="66"/>
      <c r="X605" s="66"/>
    </row>
    <row r="606" customFormat="false" ht="25.5" hidden="false" customHeight="false" outlineLevel="0" collapsed="false">
      <c r="A606" s="83" t="s">
        <v>32</v>
      </c>
      <c r="B606" s="63" t="e">
        <f aca="true">INDIRECT(A606&amp;"!"&amp;"$E$5")</f>
        <v>#REF!</v>
      </c>
      <c r="C606" s="64" t="n">
        <v>28</v>
      </c>
      <c r="D606" s="65" t="s">
        <v>15</v>
      </c>
      <c r="E606" s="66" t="n">
        <v>5</v>
      </c>
      <c r="F606" s="70" t="e">
        <f aca="true">INDIRECT(A606&amp;"!$b$5")</f>
        <v>#REF!</v>
      </c>
      <c r="G606" s="66" t="e">
        <f aca="true">INDIRECT(A606&amp;"!$"&amp;D606&amp;"$"&amp;E606)</f>
        <v>#REF!</v>
      </c>
      <c r="H606" s="66"/>
      <c r="I606" s="66"/>
      <c r="J606" s="66"/>
      <c r="K606" s="66" t="n">
        <f aca="false">SUM(H606:J606)</f>
        <v>0</v>
      </c>
      <c r="L606" s="66"/>
      <c r="M606" s="66"/>
      <c r="N606" s="66"/>
      <c r="O606" s="66"/>
      <c r="P606" s="66"/>
      <c r="Q606" s="66"/>
      <c r="R606" s="66"/>
      <c r="S606" s="66"/>
      <c r="T606" s="66"/>
      <c r="U606" s="66"/>
      <c r="V606" s="66"/>
      <c r="W606" s="66"/>
      <c r="X606" s="66"/>
    </row>
    <row r="607" customFormat="false" ht="25.5" hidden="false" customHeight="false" outlineLevel="0" collapsed="false">
      <c r="A607" s="83" t="s">
        <v>32</v>
      </c>
      <c r="B607" s="63" t="e">
        <f aca="true">INDIRECT(A607&amp;"!"&amp;"$E$5")</f>
        <v>#REF!</v>
      </c>
      <c r="C607" s="64" t="n">
        <v>29</v>
      </c>
      <c r="D607" s="65" t="s">
        <v>17</v>
      </c>
      <c r="E607" s="66" t="n">
        <v>5</v>
      </c>
      <c r="F607" s="70" t="e">
        <f aca="true">INDIRECT(A607&amp;"!$b$5")</f>
        <v>#REF!</v>
      </c>
      <c r="G607" s="66" t="e">
        <f aca="true">INDIRECT(A607&amp;"!$"&amp;D607&amp;"$"&amp;E607)</f>
        <v>#REF!</v>
      </c>
      <c r="H607" s="66"/>
      <c r="I607" s="66"/>
      <c r="J607" s="66"/>
      <c r="K607" s="66" t="n">
        <f aca="false">SUM(H607:J607)</f>
        <v>0</v>
      </c>
      <c r="L607" s="66"/>
      <c r="M607" s="66"/>
      <c r="N607" s="66"/>
      <c r="O607" s="66"/>
      <c r="P607" s="66"/>
      <c r="Q607" s="66"/>
      <c r="R607" s="66"/>
      <c r="S607" s="66"/>
      <c r="T607" s="66"/>
      <c r="U607" s="66"/>
      <c r="V607" s="66"/>
      <c r="W607" s="66"/>
      <c r="X607" s="66"/>
    </row>
    <row r="608" customFormat="false" ht="25.5" hidden="false" customHeight="false" outlineLevel="0" collapsed="false">
      <c r="A608" s="83" t="s">
        <v>32</v>
      </c>
      <c r="B608" s="63" t="e">
        <f aca="true">INDIRECT(A608&amp;"!"&amp;"$E$5")</f>
        <v>#REF!</v>
      </c>
      <c r="C608" s="64" t="n">
        <v>30</v>
      </c>
      <c r="D608" s="65" t="s">
        <v>15</v>
      </c>
      <c r="E608" s="66" t="n">
        <v>6</v>
      </c>
      <c r="F608" s="70" t="e">
        <f aca="true">INDIRECT(A608&amp;"!$b$5")</f>
        <v>#REF!</v>
      </c>
      <c r="G608" s="66" t="e">
        <f aca="true">INDIRECT(A608&amp;"!$"&amp;D608&amp;"$"&amp;E608)</f>
        <v>#REF!</v>
      </c>
      <c r="H608" s="66"/>
      <c r="I608" s="66"/>
      <c r="J608" s="66"/>
      <c r="K608" s="66" t="n">
        <f aca="false">SUM(H608:J608)</f>
        <v>0</v>
      </c>
      <c r="L608" s="66"/>
      <c r="M608" s="66"/>
      <c r="N608" s="66"/>
      <c r="O608" s="66"/>
      <c r="P608" s="66"/>
      <c r="Q608" s="66"/>
      <c r="R608" s="66"/>
      <c r="S608" s="66"/>
      <c r="T608" s="66"/>
      <c r="U608" s="66"/>
      <c r="V608" s="66"/>
      <c r="W608" s="66"/>
      <c r="X608" s="66"/>
    </row>
    <row r="609" customFormat="false" ht="25.5" hidden="false" customHeight="false" outlineLevel="0" collapsed="false">
      <c r="A609" s="83" t="s">
        <v>32</v>
      </c>
      <c r="B609" s="63" t="e">
        <f aca="true">INDIRECT(A609&amp;"!"&amp;"$E$5")</f>
        <v>#REF!</v>
      </c>
      <c r="C609" s="64" t="n">
        <v>31</v>
      </c>
      <c r="D609" s="65" t="s">
        <v>16</v>
      </c>
      <c r="E609" s="66" t="n">
        <v>6</v>
      </c>
      <c r="F609" s="70" t="e">
        <f aca="true">INDIRECT(A609&amp;"!$b$5")</f>
        <v>#REF!</v>
      </c>
      <c r="G609" s="66" t="e">
        <f aca="true">INDIRECT(A609&amp;"!$"&amp;D609&amp;"$"&amp;E609)</f>
        <v>#REF!</v>
      </c>
      <c r="H609" s="66"/>
      <c r="I609" s="66"/>
      <c r="J609" s="66"/>
      <c r="K609" s="66" t="n">
        <f aca="false">SUM(H609:J609)</f>
        <v>0</v>
      </c>
      <c r="L609" s="66"/>
      <c r="M609" s="66"/>
      <c r="N609" s="66"/>
      <c r="O609" s="66"/>
      <c r="P609" s="66"/>
      <c r="Q609" s="66"/>
      <c r="R609" s="66"/>
      <c r="S609" s="66"/>
      <c r="T609" s="66"/>
      <c r="U609" s="66"/>
      <c r="V609" s="66"/>
      <c r="W609" s="66"/>
      <c r="X609" s="66"/>
    </row>
    <row r="610" customFormat="false" ht="25.5" hidden="false" customHeight="false" outlineLevel="0" collapsed="false">
      <c r="A610" s="83" t="s">
        <v>32</v>
      </c>
      <c r="B610" s="63" t="e">
        <f aca="true">INDIRECT(A610&amp;"!"&amp;"$E$5")</f>
        <v>#REF!</v>
      </c>
      <c r="C610" s="64" t="n">
        <v>32</v>
      </c>
      <c r="D610" s="65" t="s">
        <v>17</v>
      </c>
      <c r="E610" s="66" t="n">
        <v>6</v>
      </c>
      <c r="F610" s="70" t="e">
        <f aca="true">INDIRECT(A610&amp;"!$b$5")</f>
        <v>#REF!</v>
      </c>
      <c r="G610" s="66" t="e">
        <f aca="true">INDIRECT(A610&amp;"!$"&amp;D610&amp;"$"&amp;E610)</f>
        <v>#REF!</v>
      </c>
      <c r="H610" s="66"/>
      <c r="I610" s="66"/>
      <c r="J610" s="66"/>
      <c r="K610" s="66" t="n">
        <f aca="false">SUM(H610:J610)</f>
        <v>0</v>
      </c>
      <c r="L610" s="66"/>
      <c r="M610" s="66"/>
      <c r="N610" s="66"/>
      <c r="O610" s="66"/>
      <c r="P610" s="66"/>
      <c r="Q610" s="66"/>
      <c r="R610" s="66"/>
      <c r="S610" s="66"/>
      <c r="T610" s="66"/>
      <c r="U610" s="66"/>
      <c r="V610" s="66"/>
      <c r="W610" s="66"/>
      <c r="X610" s="66"/>
    </row>
    <row r="611" customFormat="false" ht="25.5" hidden="false" customHeight="false" outlineLevel="0" collapsed="false">
      <c r="A611" s="83" t="s">
        <v>32</v>
      </c>
      <c r="B611" s="63" t="e">
        <f aca="true">INDIRECT(A611&amp;"!"&amp;"$E$5")</f>
        <v>#REF!</v>
      </c>
      <c r="C611" s="64" t="n">
        <v>33</v>
      </c>
      <c r="D611" s="65" t="s">
        <v>21</v>
      </c>
      <c r="E611" s="66" t="n">
        <v>4</v>
      </c>
      <c r="F611" s="71" t="e">
        <f aca="true">INDIRECT(A611&amp;"!$h$5")</f>
        <v>#REF!</v>
      </c>
      <c r="G611" s="66" t="e">
        <f aca="true">INDIRECT(A611&amp;"!$"&amp;D611&amp;"$"&amp;E611)</f>
        <v>#REF!</v>
      </c>
      <c r="H611" s="66"/>
      <c r="I611" s="66"/>
      <c r="J611" s="66"/>
      <c r="K611" s="66" t="n">
        <f aca="false">SUM(H611:J611)</f>
        <v>0</v>
      </c>
      <c r="L611" s="66"/>
      <c r="M611" s="66"/>
      <c r="N611" s="66"/>
      <c r="O611" s="66"/>
      <c r="P611" s="66"/>
      <c r="Q611" s="66"/>
      <c r="R611" s="66"/>
      <c r="S611" s="66"/>
      <c r="T611" s="66"/>
      <c r="U611" s="66"/>
      <c r="V611" s="66"/>
      <c r="W611" s="66"/>
      <c r="X611" s="66"/>
    </row>
    <row r="612" customFormat="false" ht="25.5" hidden="false" customHeight="false" outlineLevel="0" collapsed="false">
      <c r="A612" s="83" t="s">
        <v>32</v>
      </c>
      <c r="B612" s="63" t="e">
        <f aca="true">INDIRECT(A612&amp;"!"&amp;"$E$5")</f>
        <v>#REF!</v>
      </c>
      <c r="C612" s="64" t="n">
        <v>34</v>
      </c>
      <c r="D612" s="65" t="s">
        <v>22</v>
      </c>
      <c r="E612" s="66" t="n">
        <v>4</v>
      </c>
      <c r="F612" s="71" t="e">
        <f aca="true">INDIRECT(A612&amp;"!$h$5")</f>
        <v>#REF!</v>
      </c>
      <c r="G612" s="66" t="e">
        <f aca="true">INDIRECT(A612&amp;"!$"&amp;D612&amp;"$"&amp;E612)</f>
        <v>#REF!</v>
      </c>
      <c r="H612" s="66"/>
      <c r="I612" s="66"/>
      <c r="J612" s="66"/>
      <c r="K612" s="66" t="n">
        <f aca="false">SUM(H612:J612)</f>
        <v>0</v>
      </c>
      <c r="L612" s="66"/>
      <c r="M612" s="66"/>
      <c r="N612" s="66"/>
      <c r="O612" s="66"/>
      <c r="P612" s="66"/>
      <c r="Q612" s="66"/>
      <c r="R612" s="66"/>
      <c r="S612" s="66"/>
      <c r="T612" s="66"/>
      <c r="U612" s="66"/>
      <c r="V612" s="66"/>
      <c r="W612" s="66"/>
      <c r="X612" s="66"/>
    </row>
    <row r="613" customFormat="false" ht="25.5" hidden="false" customHeight="false" outlineLevel="0" collapsed="false">
      <c r="A613" s="83" t="s">
        <v>32</v>
      </c>
      <c r="B613" s="63" t="e">
        <f aca="true">INDIRECT(A613&amp;"!"&amp;"$E$5")</f>
        <v>#REF!</v>
      </c>
      <c r="C613" s="64" t="n">
        <v>35</v>
      </c>
      <c r="D613" s="65" t="s">
        <v>23</v>
      </c>
      <c r="E613" s="66" t="n">
        <v>4</v>
      </c>
      <c r="F613" s="71" t="e">
        <f aca="true">INDIRECT(A613&amp;"!$h$5")</f>
        <v>#REF!</v>
      </c>
      <c r="G613" s="66" t="e">
        <f aca="true">INDIRECT(A613&amp;"!$"&amp;D613&amp;"$"&amp;E613)</f>
        <v>#REF!</v>
      </c>
      <c r="H613" s="66"/>
      <c r="I613" s="66"/>
      <c r="J613" s="66"/>
      <c r="K613" s="66" t="n">
        <f aca="false">SUM(H613:J613)</f>
        <v>0</v>
      </c>
      <c r="L613" s="66"/>
      <c r="M613" s="66"/>
      <c r="N613" s="66"/>
      <c r="O613" s="66"/>
      <c r="P613" s="66"/>
      <c r="Q613" s="66"/>
      <c r="R613" s="66"/>
      <c r="S613" s="66"/>
      <c r="T613" s="66"/>
      <c r="U613" s="66"/>
      <c r="V613" s="66"/>
      <c r="W613" s="66"/>
      <c r="X613" s="66"/>
    </row>
    <row r="614" customFormat="false" ht="25.5" hidden="false" customHeight="false" outlineLevel="0" collapsed="false">
      <c r="A614" s="83" t="s">
        <v>32</v>
      </c>
      <c r="B614" s="63" t="e">
        <f aca="true">INDIRECT(A614&amp;"!"&amp;"$E$5")</f>
        <v>#REF!</v>
      </c>
      <c r="C614" s="64" t="n">
        <v>36</v>
      </c>
      <c r="D614" s="65" t="s">
        <v>21</v>
      </c>
      <c r="E614" s="66" t="n">
        <v>5</v>
      </c>
      <c r="F614" s="71" t="e">
        <f aca="true">INDIRECT(A614&amp;"!$h$5")</f>
        <v>#REF!</v>
      </c>
      <c r="G614" s="66" t="e">
        <f aca="true">INDIRECT(A614&amp;"!$"&amp;D614&amp;"$"&amp;E614)</f>
        <v>#REF!</v>
      </c>
      <c r="H614" s="66"/>
      <c r="I614" s="66"/>
      <c r="J614" s="66"/>
      <c r="K614" s="66" t="n">
        <f aca="false">SUM(H614:J614)</f>
        <v>0</v>
      </c>
      <c r="L614" s="66"/>
      <c r="M614" s="66"/>
      <c r="N614" s="66"/>
      <c r="O614" s="66"/>
      <c r="P614" s="66"/>
      <c r="Q614" s="66"/>
      <c r="R614" s="66"/>
      <c r="S614" s="66"/>
      <c r="T614" s="66"/>
      <c r="U614" s="66"/>
      <c r="V614" s="66"/>
      <c r="W614" s="66"/>
      <c r="X614" s="66"/>
    </row>
    <row r="615" customFormat="false" ht="25.5" hidden="false" customHeight="false" outlineLevel="0" collapsed="false">
      <c r="A615" s="83" t="s">
        <v>32</v>
      </c>
      <c r="B615" s="63" t="e">
        <f aca="true">INDIRECT(A615&amp;"!"&amp;"$E$5")</f>
        <v>#REF!</v>
      </c>
      <c r="C615" s="64" t="n">
        <v>37</v>
      </c>
      <c r="D615" s="65" t="s">
        <v>23</v>
      </c>
      <c r="E615" s="66" t="n">
        <v>5</v>
      </c>
      <c r="F615" s="71" t="e">
        <f aca="true">INDIRECT(A615&amp;"!$h$5")</f>
        <v>#REF!</v>
      </c>
      <c r="G615" s="66" t="e">
        <f aca="true">INDIRECT(A615&amp;"!$"&amp;D615&amp;"$"&amp;E615)</f>
        <v>#REF!</v>
      </c>
      <c r="H615" s="66"/>
      <c r="I615" s="66"/>
      <c r="J615" s="66"/>
      <c r="K615" s="66" t="n">
        <f aca="false">SUM(H615:J615)</f>
        <v>0</v>
      </c>
      <c r="L615" s="66"/>
      <c r="M615" s="66"/>
      <c r="N615" s="66"/>
      <c r="O615" s="66"/>
      <c r="P615" s="66"/>
      <c r="Q615" s="66"/>
      <c r="R615" s="66"/>
      <c r="S615" s="66"/>
      <c r="T615" s="66"/>
      <c r="U615" s="66"/>
      <c r="V615" s="66"/>
      <c r="W615" s="66"/>
      <c r="X615" s="66"/>
    </row>
    <row r="616" customFormat="false" ht="25.5" hidden="false" customHeight="false" outlineLevel="0" collapsed="false">
      <c r="A616" s="83" t="s">
        <v>32</v>
      </c>
      <c r="B616" s="63" t="e">
        <f aca="true">INDIRECT(A616&amp;"!"&amp;"$E$5")</f>
        <v>#REF!</v>
      </c>
      <c r="C616" s="64" t="n">
        <v>38</v>
      </c>
      <c r="D616" s="65" t="s">
        <v>21</v>
      </c>
      <c r="E616" s="66" t="n">
        <v>6</v>
      </c>
      <c r="F616" s="71" t="e">
        <f aca="true">INDIRECT(A616&amp;"!$h$5")</f>
        <v>#REF!</v>
      </c>
      <c r="G616" s="66" t="e">
        <f aca="true">INDIRECT(A616&amp;"!$"&amp;D616&amp;"$"&amp;E616)</f>
        <v>#REF!</v>
      </c>
      <c r="H616" s="66"/>
      <c r="I616" s="66"/>
      <c r="J616" s="66"/>
      <c r="K616" s="66" t="n">
        <f aca="false">SUM(H616:J616)</f>
        <v>0</v>
      </c>
      <c r="L616" s="66"/>
      <c r="M616" s="66"/>
      <c r="N616" s="66"/>
      <c r="O616" s="66"/>
      <c r="P616" s="66"/>
      <c r="Q616" s="66"/>
      <c r="R616" s="66"/>
      <c r="S616" s="66"/>
      <c r="T616" s="66"/>
      <c r="U616" s="66"/>
      <c r="V616" s="66"/>
      <c r="W616" s="66"/>
      <c r="X616" s="66"/>
    </row>
    <row r="617" customFormat="false" ht="25.5" hidden="false" customHeight="false" outlineLevel="0" collapsed="false">
      <c r="A617" s="83" t="s">
        <v>32</v>
      </c>
      <c r="B617" s="63" t="e">
        <f aca="true">INDIRECT(A617&amp;"!"&amp;"$E$5")</f>
        <v>#REF!</v>
      </c>
      <c r="C617" s="64" t="n">
        <v>39</v>
      </c>
      <c r="D617" s="65" t="s">
        <v>22</v>
      </c>
      <c r="E617" s="66" t="n">
        <v>6</v>
      </c>
      <c r="F617" s="71" t="e">
        <f aca="true">INDIRECT(A617&amp;"!$h$5")</f>
        <v>#REF!</v>
      </c>
      <c r="G617" s="66" t="e">
        <f aca="true">INDIRECT(A617&amp;"!$"&amp;D617&amp;"$"&amp;E617)</f>
        <v>#REF!</v>
      </c>
      <c r="H617" s="66"/>
      <c r="I617" s="66"/>
      <c r="J617" s="66"/>
      <c r="K617" s="66" t="n">
        <f aca="false">SUM(H617:J617)</f>
        <v>0</v>
      </c>
      <c r="L617" s="66"/>
      <c r="M617" s="66"/>
      <c r="N617" s="66"/>
      <c r="O617" s="66"/>
      <c r="P617" s="66"/>
      <c r="Q617" s="66"/>
      <c r="R617" s="66"/>
      <c r="S617" s="66"/>
      <c r="T617" s="66"/>
      <c r="U617" s="66"/>
      <c r="V617" s="66"/>
      <c r="W617" s="66"/>
      <c r="X617" s="66"/>
    </row>
    <row r="618" customFormat="false" ht="25.5" hidden="false" customHeight="false" outlineLevel="0" collapsed="false">
      <c r="A618" s="83" t="s">
        <v>32</v>
      </c>
      <c r="B618" s="63" t="e">
        <f aca="true">INDIRECT(A618&amp;"!"&amp;"$E$5")</f>
        <v>#REF!</v>
      </c>
      <c r="C618" s="64" t="n">
        <v>40</v>
      </c>
      <c r="D618" s="65" t="s">
        <v>23</v>
      </c>
      <c r="E618" s="66" t="n">
        <v>6</v>
      </c>
      <c r="F618" s="71" t="e">
        <f aca="true">INDIRECT(A618&amp;"!$h$5")</f>
        <v>#REF!</v>
      </c>
      <c r="G618" s="66" t="e">
        <f aca="true">INDIRECT(A618&amp;"!$"&amp;D618&amp;"$"&amp;E618)</f>
        <v>#REF!</v>
      </c>
      <c r="H618" s="66"/>
      <c r="I618" s="66"/>
      <c r="J618" s="66"/>
      <c r="K618" s="66" t="n">
        <f aca="false">SUM(H618:J618)</f>
        <v>0</v>
      </c>
      <c r="L618" s="66"/>
      <c r="M618" s="66"/>
      <c r="N618" s="66"/>
      <c r="O618" s="66"/>
      <c r="P618" s="66"/>
      <c r="Q618" s="66"/>
      <c r="R618" s="66"/>
      <c r="S618" s="66"/>
      <c r="T618" s="66"/>
      <c r="U618" s="66"/>
      <c r="V618" s="66"/>
      <c r="W618" s="66"/>
      <c r="X618" s="66"/>
    </row>
    <row r="619" customFormat="false" ht="25.5" hidden="false" customHeight="false" outlineLevel="0" collapsed="false">
      <c r="A619" s="83" t="s">
        <v>32</v>
      </c>
      <c r="B619" s="63" t="e">
        <f aca="true">INDIRECT(A619&amp;"!"&amp;"$E$5")</f>
        <v>#REF!</v>
      </c>
      <c r="C619" s="64" t="n">
        <v>41</v>
      </c>
      <c r="D619" s="65" t="s">
        <v>15</v>
      </c>
      <c r="E619" s="66" t="n">
        <v>7</v>
      </c>
      <c r="F619" s="72" t="e">
        <f aca="true">INDIRECT(A619&amp;"!$b$8")</f>
        <v>#REF!</v>
      </c>
      <c r="G619" s="66" t="e">
        <f aca="true">INDIRECT(A619&amp;"!$"&amp;D619&amp;"$"&amp;E619)</f>
        <v>#REF!</v>
      </c>
      <c r="H619" s="66"/>
      <c r="I619" s="66"/>
      <c r="J619" s="66"/>
      <c r="K619" s="66" t="n">
        <f aca="false">SUM(H619:J619)</f>
        <v>0</v>
      </c>
      <c r="L619" s="66"/>
      <c r="M619" s="66"/>
      <c r="N619" s="66"/>
      <c r="O619" s="66"/>
      <c r="P619" s="66"/>
      <c r="Q619" s="66"/>
      <c r="R619" s="66"/>
      <c r="S619" s="66"/>
      <c r="T619" s="66"/>
      <c r="U619" s="66"/>
      <c r="V619" s="66"/>
      <c r="W619" s="66"/>
      <c r="X619" s="66"/>
    </row>
    <row r="620" customFormat="false" ht="25.5" hidden="false" customHeight="false" outlineLevel="0" collapsed="false">
      <c r="A620" s="83" t="s">
        <v>32</v>
      </c>
      <c r="B620" s="63" t="e">
        <f aca="true">INDIRECT(A620&amp;"!"&amp;"$E$5")</f>
        <v>#REF!</v>
      </c>
      <c r="C620" s="64" t="n">
        <v>42</v>
      </c>
      <c r="D620" s="65" t="s">
        <v>16</v>
      </c>
      <c r="E620" s="66" t="n">
        <v>7</v>
      </c>
      <c r="F620" s="72" t="e">
        <f aca="true">INDIRECT(A620&amp;"!$b$8")</f>
        <v>#REF!</v>
      </c>
      <c r="G620" s="66" t="e">
        <f aca="true">INDIRECT(A620&amp;"!$"&amp;D620&amp;"$"&amp;E620)</f>
        <v>#REF!</v>
      </c>
      <c r="H620" s="66"/>
      <c r="I620" s="66"/>
      <c r="J620" s="66"/>
      <c r="K620" s="66" t="n">
        <f aca="false">SUM(H620:J620)</f>
        <v>0</v>
      </c>
      <c r="L620" s="66"/>
      <c r="M620" s="66"/>
      <c r="N620" s="66"/>
      <c r="O620" s="66"/>
      <c r="P620" s="66"/>
      <c r="Q620" s="66"/>
      <c r="R620" s="66"/>
      <c r="S620" s="66"/>
      <c r="T620" s="66"/>
      <c r="U620" s="66"/>
      <c r="V620" s="66"/>
      <c r="W620" s="66"/>
      <c r="X620" s="66"/>
    </row>
    <row r="621" customFormat="false" ht="25.5" hidden="false" customHeight="false" outlineLevel="0" collapsed="false">
      <c r="A621" s="83" t="s">
        <v>32</v>
      </c>
      <c r="B621" s="63" t="e">
        <f aca="true">INDIRECT(A621&amp;"!"&amp;"$E$5")</f>
        <v>#REF!</v>
      </c>
      <c r="C621" s="64" t="n">
        <v>43</v>
      </c>
      <c r="D621" s="65" t="s">
        <v>17</v>
      </c>
      <c r="E621" s="66" t="n">
        <v>7</v>
      </c>
      <c r="F621" s="72" t="e">
        <f aca="true">INDIRECT(A621&amp;"!$b$8")</f>
        <v>#REF!</v>
      </c>
      <c r="G621" s="66" t="e">
        <f aca="true">INDIRECT(A621&amp;"!$"&amp;D621&amp;"$"&amp;E621)</f>
        <v>#REF!</v>
      </c>
      <c r="H621" s="66"/>
      <c r="I621" s="66"/>
      <c r="J621" s="66"/>
      <c r="K621" s="66" t="n">
        <f aca="false">SUM(H621:J621)</f>
        <v>0</v>
      </c>
      <c r="L621" s="66"/>
      <c r="M621" s="66"/>
      <c r="N621" s="66"/>
      <c r="O621" s="66"/>
      <c r="P621" s="66"/>
      <c r="Q621" s="66"/>
      <c r="R621" s="66"/>
      <c r="S621" s="66"/>
      <c r="T621" s="66"/>
      <c r="U621" s="66"/>
      <c r="V621" s="66"/>
      <c r="W621" s="66"/>
      <c r="X621" s="66"/>
    </row>
    <row r="622" customFormat="false" ht="25.5" hidden="false" customHeight="false" outlineLevel="0" collapsed="false">
      <c r="A622" s="83" t="s">
        <v>32</v>
      </c>
      <c r="B622" s="63" t="e">
        <f aca="true">INDIRECT(A622&amp;"!"&amp;"$E$5")</f>
        <v>#REF!</v>
      </c>
      <c r="C622" s="64" t="n">
        <v>44</v>
      </c>
      <c r="D622" s="65" t="s">
        <v>15</v>
      </c>
      <c r="E622" s="66" t="n">
        <v>8</v>
      </c>
      <c r="F622" s="72" t="e">
        <f aca="true">INDIRECT(A622&amp;"!$b$8")</f>
        <v>#REF!</v>
      </c>
      <c r="G622" s="66" t="e">
        <f aca="true">INDIRECT(A622&amp;"!$"&amp;D622&amp;"$"&amp;E622)</f>
        <v>#REF!</v>
      </c>
      <c r="H622" s="66"/>
      <c r="I622" s="66"/>
      <c r="J622" s="66"/>
      <c r="K622" s="66" t="n">
        <f aca="false">SUM(H622:J622)</f>
        <v>0</v>
      </c>
      <c r="L622" s="66"/>
      <c r="M622" s="66"/>
      <c r="N622" s="66"/>
      <c r="O622" s="66"/>
      <c r="P622" s="66"/>
      <c r="Q622" s="66"/>
      <c r="R622" s="66"/>
      <c r="S622" s="66"/>
      <c r="T622" s="66"/>
      <c r="U622" s="66"/>
      <c r="V622" s="66"/>
      <c r="W622" s="66"/>
      <c r="X622" s="66"/>
    </row>
    <row r="623" customFormat="false" ht="25.5" hidden="false" customHeight="false" outlineLevel="0" collapsed="false">
      <c r="A623" s="83" t="s">
        <v>32</v>
      </c>
      <c r="B623" s="63" t="e">
        <f aca="true">INDIRECT(A623&amp;"!"&amp;"$E$5")</f>
        <v>#REF!</v>
      </c>
      <c r="C623" s="64" t="n">
        <v>45</v>
      </c>
      <c r="D623" s="65" t="s">
        <v>17</v>
      </c>
      <c r="E623" s="66" t="n">
        <v>8</v>
      </c>
      <c r="F623" s="72" t="e">
        <f aca="true">INDIRECT(A623&amp;"!$b$8")</f>
        <v>#REF!</v>
      </c>
      <c r="G623" s="66" t="e">
        <f aca="true">INDIRECT(A623&amp;"!$"&amp;D623&amp;"$"&amp;E623)</f>
        <v>#REF!</v>
      </c>
      <c r="H623" s="66"/>
      <c r="I623" s="66"/>
      <c r="J623" s="66"/>
      <c r="K623" s="66" t="n">
        <f aca="false">SUM(H623:J623)</f>
        <v>0</v>
      </c>
      <c r="L623" s="66"/>
      <c r="M623" s="66"/>
      <c r="N623" s="66"/>
      <c r="O623" s="66"/>
      <c r="P623" s="66"/>
      <c r="Q623" s="66"/>
      <c r="R623" s="66"/>
      <c r="S623" s="66"/>
      <c r="T623" s="66"/>
      <c r="U623" s="66"/>
      <c r="V623" s="66"/>
      <c r="W623" s="66"/>
      <c r="X623" s="66"/>
    </row>
    <row r="624" customFormat="false" ht="25.5" hidden="false" customHeight="false" outlineLevel="0" collapsed="false">
      <c r="A624" s="83" t="s">
        <v>32</v>
      </c>
      <c r="B624" s="63" t="e">
        <f aca="true">INDIRECT(A624&amp;"!"&amp;"$E$5")</f>
        <v>#REF!</v>
      </c>
      <c r="C624" s="64" t="n">
        <v>46</v>
      </c>
      <c r="D624" s="65" t="s">
        <v>15</v>
      </c>
      <c r="E624" s="66" t="n">
        <v>9</v>
      </c>
      <c r="F624" s="72" t="e">
        <f aca="true">INDIRECT(A624&amp;"!$b$8")</f>
        <v>#REF!</v>
      </c>
      <c r="G624" s="66" t="e">
        <f aca="true">INDIRECT(A624&amp;"!$"&amp;D624&amp;"$"&amp;E624)</f>
        <v>#REF!</v>
      </c>
      <c r="H624" s="66"/>
      <c r="I624" s="66"/>
      <c r="J624" s="66"/>
      <c r="K624" s="66" t="n">
        <f aca="false">SUM(H624:J624)</f>
        <v>0</v>
      </c>
      <c r="L624" s="66"/>
      <c r="M624" s="66"/>
      <c r="N624" s="66"/>
      <c r="O624" s="66"/>
      <c r="P624" s="66"/>
      <c r="Q624" s="66"/>
      <c r="R624" s="66"/>
      <c r="S624" s="66"/>
      <c r="T624" s="66"/>
      <c r="U624" s="66"/>
      <c r="V624" s="66"/>
      <c r="W624" s="66"/>
      <c r="X624" s="66"/>
    </row>
    <row r="625" customFormat="false" ht="25.5" hidden="false" customHeight="false" outlineLevel="0" collapsed="false">
      <c r="A625" s="83" t="s">
        <v>32</v>
      </c>
      <c r="B625" s="63" t="e">
        <f aca="true">INDIRECT(A625&amp;"!"&amp;"$E$5")</f>
        <v>#REF!</v>
      </c>
      <c r="C625" s="64" t="n">
        <v>47</v>
      </c>
      <c r="D625" s="65" t="s">
        <v>16</v>
      </c>
      <c r="E625" s="66" t="n">
        <v>9</v>
      </c>
      <c r="F625" s="72" t="e">
        <f aca="true">INDIRECT(A625&amp;"!$b$8")</f>
        <v>#REF!</v>
      </c>
      <c r="G625" s="66" t="e">
        <f aca="true">INDIRECT(A625&amp;"!$"&amp;D625&amp;"$"&amp;E625)</f>
        <v>#REF!</v>
      </c>
      <c r="H625" s="66"/>
      <c r="I625" s="66"/>
      <c r="J625" s="66"/>
      <c r="K625" s="66" t="n">
        <f aca="false">SUM(H625:J625)</f>
        <v>0</v>
      </c>
      <c r="L625" s="66"/>
      <c r="M625" s="66"/>
      <c r="N625" s="66"/>
      <c r="O625" s="66"/>
      <c r="P625" s="66"/>
      <c r="Q625" s="66"/>
      <c r="R625" s="66"/>
      <c r="S625" s="66"/>
      <c r="T625" s="66"/>
      <c r="U625" s="66"/>
      <c r="V625" s="66"/>
      <c r="W625" s="66"/>
      <c r="X625" s="66"/>
    </row>
    <row r="626" customFormat="false" ht="25.5" hidden="false" customHeight="false" outlineLevel="0" collapsed="false">
      <c r="A626" s="83" t="s">
        <v>32</v>
      </c>
      <c r="B626" s="63" t="e">
        <f aca="true">INDIRECT(A626&amp;"!"&amp;"$E$5")</f>
        <v>#REF!</v>
      </c>
      <c r="C626" s="64" t="n">
        <v>48</v>
      </c>
      <c r="D626" s="65" t="s">
        <v>17</v>
      </c>
      <c r="E626" s="66" t="n">
        <v>9</v>
      </c>
      <c r="F626" s="72" t="e">
        <f aca="true">INDIRECT(A626&amp;"!$b$8")</f>
        <v>#REF!</v>
      </c>
      <c r="G626" s="66" t="e">
        <f aca="true">INDIRECT(A626&amp;"!$"&amp;D626&amp;"$"&amp;E626)</f>
        <v>#REF!</v>
      </c>
      <c r="H626" s="66"/>
      <c r="I626" s="66"/>
      <c r="J626" s="66"/>
      <c r="K626" s="66" t="n">
        <f aca="false">SUM(H626:J626)</f>
        <v>0</v>
      </c>
      <c r="L626" s="66"/>
      <c r="M626" s="66"/>
      <c r="N626" s="66"/>
      <c r="O626" s="66"/>
      <c r="P626" s="66"/>
      <c r="Q626" s="66"/>
      <c r="R626" s="66"/>
      <c r="S626" s="66"/>
      <c r="T626" s="66"/>
      <c r="U626" s="66"/>
      <c r="V626" s="66"/>
      <c r="W626" s="66"/>
      <c r="X626" s="66"/>
    </row>
    <row r="627" customFormat="false" ht="25.5" hidden="false" customHeight="false" outlineLevel="0" collapsed="false">
      <c r="A627" s="83" t="s">
        <v>32</v>
      </c>
      <c r="B627" s="63" t="e">
        <f aca="true">INDIRECT(A627&amp;"!"&amp;"$E$5")</f>
        <v>#REF!</v>
      </c>
      <c r="C627" s="64" t="n">
        <v>49</v>
      </c>
      <c r="D627" s="65" t="s">
        <v>18</v>
      </c>
      <c r="E627" s="66" t="n">
        <v>7</v>
      </c>
      <c r="F627" s="73" t="e">
        <f aca="true">INDIRECT(A627&amp;"!$e$8")</f>
        <v>#REF!</v>
      </c>
      <c r="G627" s="66" t="e">
        <f aca="true">INDIRECT(A627&amp;"!$"&amp;D627&amp;"$"&amp;E627)</f>
        <v>#REF!</v>
      </c>
      <c r="H627" s="66"/>
      <c r="I627" s="66"/>
      <c r="J627" s="66"/>
      <c r="K627" s="66" t="n">
        <f aca="false">SUM(H627:J627)</f>
        <v>0</v>
      </c>
      <c r="L627" s="66"/>
      <c r="M627" s="66"/>
      <c r="N627" s="66"/>
      <c r="O627" s="66"/>
      <c r="P627" s="66"/>
      <c r="Q627" s="66"/>
      <c r="R627" s="66"/>
      <c r="S627" s="66"/>
      <c r="T627" s="66"/>
      <c r="U627" s="66"/>
      <c r="V627" s="66"/>
      <c r="W627" s="66"/>
      <c r="X627" s="66"/>
    </row>
    <row r="628" customFormat="false" ht="25.5" hidden="false" customHeight="false" outlineLevel="0" collapsed="false">
      <c r="A628" s="83" t="s">
        <v>32</v>
      </c>
      <c r="B628" s="63" t="e">
        <f aca="true">INDIRECT(A628&amp;"!"&amp;"$E$5")</f>
        <v>#REF!</v>
      </c>
      <c r="C628" s="64" t="n">
        <v>50</v>
      </c>
      <c r="D628" s="65" t="s">
        <v>19</v>
      </c>
      <c r="E628" s="66" t="n">
        <v>7</v>
      </c>
      <c r="F628" s="73" t="e">
        <f aca="true">INDIRECT(A628&amp;"!$e$8")</f>
        <v>#REF!</v>
      </c>
      <c r="G628" s="66" t="e">
        <f aca="true">INDIRECT(A628&amp;"!$"&amp;D628&amp;"$"&amp;E628)</f>
        <v>#REF!</v>
      </c>
      <c r="H628" s="66"/>
      <c r="I628" s="66"/>
      <c r="J628" s="66"/>
      <c r="K628" s="66" t="n">
        <f aca="false">SUM(H628:J628)</f>
        <v>0</v>
      </c>
      <c r="L628" s="66"/>
      <c r="M628" s="66"/>
      <c r="N628" s="66"/>
      <c r="O628" s="66"/>
      <c r="P628" s="66"/>
      <c r="Q628" s="66"/>
      <c r="R628" s="66"/>
      <c r="S628" s="66"/>
      <c r="T628" s="66"/>
      <c r="U628" s="66"/>
      <c r="V628" s="66"/>
      <c r="W628" s="66"/>
      <c r="X628" s="66"/>
    </row>
    <row r="629" customFormat="false" ht="25.5" hidden="false" customHeight="false" outlineLevel="0" collapsed="false">
      <c r="A629" s="83" t="s">
        <v>32</v>
      </c>
      <c r="B629" s="63" t="e">
        <f aca="true">INDIRECT(A629&amp;"!"&amp;"$E$5")</f>
        <v>#REF!</v>
      </c>
      <c r="C629" s="64" t="n">
        <v>51</v>
      </c>
      <c r="D629" s="65" t="s">
        <v>20</v>
      </c>
      <c r="E629" s="66" t="n">
        <v>7</v>
      </c>
      <c r="F629" s="73" t="e">
        <f aca="true">INDIRECT(A629&amp;"!$e$8")</f>
        <v>#REF!</v>
      </c>
      <c r="G629" s="66" t="e">
        <f aca="true">INDIRECT(A629&amp;"!$"&amp;D629&amp;"$"&amp;E629)</f>
        <v>#REF!</v>
      </c>
      <c r="H629" s="66"/>
      <c r="I629" s="66"/>
      <c r="J629" s="66"/>
      <c r="K629" s="66" t="n">
        <f aca="false">SUM(H629:J629)</f>
        <v>0</v>
      </c>
      <c r="L629" s="66"/>
      <c r="M629" s="66"/>
      <c r="N629" s="66"/>
      <c r="O629" s="66"/>
      <c r="P629" s="66"/>
      <c r="Q629" s="66"/>
      <c r="R629" s="66"/>
      <c r="S629" s="66"/>
      <c r="T629" s="66"/>
      <c r="U629" s="66"/>
      <c r="V629" s="66"/>
      <c r="W629" s="66"/>
      <c r="X629" s="66"/>
    </row>
    <row r="630" customFormat="false" ht="25.5" hidden="false" customHeight="false" outlineLevel="0" collapsed="false">
      <c r="A630" s="83" t="s">
        <v>32</v>
      </c>
      <c r="B630" s="63" t="e">
        <f aca="true">INDIRECT(A630&amp;"!"&amp;"$E$5")</f>
        <v>#REF!</v>
      </c>
      <c r="C630" s="64" t="n">
        <v>52</v>
      </c>
      <c r="D630" s="65" t="s">
        <v>18</v>
      </c>
      <c r="E630" s="66" t="n">
        <v>8</v>
      </c>
      <c r="F630" s="73" t="e">
        <f aca="true">INDIRECT(A630&amp;"!$e$8")</f>
        <v>#REF!</v>
      </c>
      <c r="G630" s="66" t="e">
        <f aca="true">INDIRECT(A630&amp;"!$"&amp;D630&amp;"$"&amp;E630)</f>
        <v>#REF!</v>
      </c>
      <c r="H630" s="66"/>
      <c r="I630" s="66"/>
      <c r="J630" s="66"/>
      <c r="K630" s="66" t="n">
        <f aca="false">SUM(H630:J630)</f>
        <v>0</v>
      </c>
      <c r="L630" s="66"/>
      <c r="M630" s="66"/>
      <c r="N630" s="66"/>
      <c r="O630" s="66"/>
      <c r="P630" s="66"/>
      <c r="Q630" s="66"/>
      <c r="R630" s="66"/>
      <c r="S630" s="66"/>
      <c r="T630" s="66"/>
      <c r="U630" s="66"/>
      <c r="V630" s="66"/>
      <c r="W630" s="66"/>
      <c r="X630" s="66"/>
    </row>
    <row r="631" customFormat="false" ht="25.5" hidden="false" customHeight="false" outlineLevel="0" collapsed="false">
      <c r="A631" s="83" t="s">
        <v>32</v>
      </c>
      <c r="B631" s="63" t="e">
        <f aca="true">INDIRECT(A631&amp;"!"&amp;"$E$5")</f>
        <v>#REF!</v>
      </c>
      <c r="C631" s="64" t="n">
        <v>53</v>
      </c>
      <c r="D631" s="65" t="s">
        <v>20</v>
      </c>
      <c r="E631" s="66" t="n">
        <v>8</v>
      </c>
      <c r="F631" s="73" t="e">
        <f aca="true">INDIRECT(A631&amp;"!$e$8")</f>
        <v>#REF!</v>
      </c>
      <c r="G631" s="66" t="e">
        <f aca="true">INDIRECT(A631&amp;"!$"&amp;D631&amp;"$"&amp;E631)</f>
        <v>#REF!</v>
      </c>
      <c r="H631" s="66"/>
      <c r="I631" s="66"/>
      <c r="J631" s="66"/>
      <c r="K631" s="66" t="n">
        <f aca="false">SUM(H631:J631)</f>
        <v>0</v>
      </c>
      <c r="L631" s="66"/>
      <c r="M631" s="66"/>
      <c r="N631" s="66"/>
      <c r="O631" s="66"/>
      <c r="P631" s="66"/>
      <c r="Q631" s="66"/>
      <c r="R631" s="66"/>
      <c r="S631" s="66"/>
      <c r="T631" s="66"/>
      <c r="U631" s="66"/>
      <c r="V631" s="66"/>
      <c r="W631" s="66"/>
      <c r="X631" s="66"/>
    </row>
    <row r="632" customFormat="false" ht="25.5" hidden="false" customHeight="false" outlineLevel="0" collapsed="false">
      <c r="A632" s="83" t="s">
        <v>32</v>
      </c>
      <c r="B632" s="63" t="e">
        <f aca="true">INDIRECT(A632&amp;"!"&amp;"$E$5")</f>
        <v>#REF!</v>
      </c>
      <c r="C632" s="64" t="n">
        <v>54</v>
      </c>
      <c r="D632" s="65" t="s">
        <v>18</v>
      </c>
      <c r="E632" s="66" t="n">
        <v>9</v>
      </c>
      <c r="F632" s="73" t="e">
        <f aca="true">INDIRECT(A632&amp;"!$e$8")</f>
        <v>#REF!</v>
      </c>
      <c r="G632" s="66" t="e">
        <f aca="true">INDIRECT(A632&amp;"!$"&amp;D632&amp;"$"&amp;E632)</f>
        <v>#REF!</v>
      </c>
      <c r="H632" s="66"/>
      <c r="I632" s="66"/>
      <c r="J632" s="66"/>
      <c r="K632" s="66" t="n">
        <f aca="false">SUM(H632:J632)</f>
        <v>0</v>
      </c>
      <c r="L632" s="66"/>
      <c r="M632" s="66"/>
      <c r="N632" s="66"/>
      <c r="O632" s="66"/>
      <c r="P632" s="66"/>
      <c r="Q632" s="66"/>
      <c r="R632" s="66"/>
      <c r="S632" s="66"/>
      <c r="T632" s="66"/>
      <c r="U632" s="66"/>
      <c r="V632" s="66"/>
      <c r="W632" s="66"/>
      <c r="X632" s="66"/>
    </row>
    <row r="633" customFormat="false" ht="25.5" hidden="false" customHeight="false" outlineLevel="0" collapsed="false">
      <c r="A633" s="83" t="s">
        <v>32</v>
      </c>
      <c r="B633" s="63" t="e">
        <f aca="true">INDIRECT(A633&amp;"!"&amp;"$E$5")</f>
        <v>#REF!</v>
      </c>
      <c r="C633" s="64" t="n">
        <v>55</v>
      </c>
      <c r="D633" s="65" t="s">
        <v>19</v>
      </c>
      <c r="E633" s="66" t="n">
        <v>9</v>
      </c>
      <c r="F633" s="73" t="e">
        <f aca="true">INDIRECT(A633&amp;"!$e$8")</f>
        <v>#REF!</v>
      </c>
      <c r="G633" s="66" t="e">
        <f aca="true">INDIRECT(A633&amp;"!$"&amp;D633&amp;"$"&amp;E633)</f>
        <v>#REF!</v>
      </c>
      <c r="H633" s="66"/>
      <c r="I633" s="66"/>
      <c r="J633" s="66"/>
      <c r="K633" s="66" t="n">
        <f aca="false">SUM(H633:J633)</f>
        <v>0</v>
      </c>
      <c r="L633" s="66"/>
      <c r="M633" s="66"/>
      <c r="N633" s="66"/>
      <c r="O633" s="66"/>
      <c r="P633" s="66"/>
      <c r="Q633" s="66"/>
      <c r="R633" s="66"/>
      <c r="S633" s="66"/>
      <c r="T633" s="66"/>
      <c r="U633" s="66"/>
      <c r="V633" s="66"/>
      <c r="W633" s="66"/>
      <c r="X633" s="66"/>
    </row>
    <row r="634" customFormat="false" ht="25.5" hidden="false" customHeight="false" outlineLevel="0" collapsed="false">
      <c r="A634" s="83" t="s">
        <v>32</v>
      </c>
      <c r="B634" s="63" t="e">
        <f aca="true">INDIRECT(A634&amp;"!"&amp;"$E$5")</f>
        <v>#REF!</v>
      </c>
      <c r="C634" s="64" t="n">
        <v>56</v>
      </c>
      <c r="D634" s="65" t="s">
        <v>20</v>
      </c>
      <c r="E634" s="66" t="n">
        <v>9</v>
      </c>
      <c r="F634" s="73" t="e">
        <f aca="true">INDIRECT(A634&amp;"!$e$8")</f>
        <v>#REF!</v>
      </c>
      <c r="G634" s="66" t="e">
        <f aca="true">INDIRECT(A634&amp;"!$"&amp;D634&amp;"$"&amp;E634)</f>
        <v>#REF!</v>
      </c>
      <c r="H634" s="66"/>
      <c r="I634" s="66"/>
      <c r="J634" s="66"/>
      <c r="K634" s="66" t="n">
        <f aca="false">SUM(H634:J634)</f>
        <v>0</v>
      </c>
      <c r="L634" s="66"/>
      <c r="M634" s="66"/>
      <c r="N634" s="66"/>
      <c r="O634" s="66"/>
      <c r="P634" s="66"/>
      <c r="Q634" s="66"/>
      <c r="R634" s="66"/>
      <c r="S634" s="66"/>
      <c r="T634" s="66"/>
      <c r="U634" s="66"/>
      <c r="V634" s="66"/>
      <c r="W634" s="66"/>
      <c r="X634" s="66"/>
    </row>
    <row r="635" customFormat="false" ht="25.5" hidden="false" customHeight="false" outlineLevel="0" collapsed="false">
      <c r="A635" s="83" t="s">
        <v>32</v>
      </c>
      <c r="B635" s="63" t="e">
        <f aca="true">INDIRECT(A635&amp;"!"&amp;"$E$5")</f>
        <v>#REF!</v>
      </c>
      <c r="C635" s="64" t="n">
        <v>57</v>
      </c>
      <c r="D635" s="65" t="s">
        <v>21</v>
      </c>
      <c r="E635" s="66" t="n">
        <v>7</v>
      </c>
      <c r="F635" s="74" t="e">
        <f aca="true">INDIRECT(A635&amp;"!$h$8")</f>
        <v>#REF!</v>
      </c>
      <c r="G635" s="66" t="e">
        <f aca="true">INDIRECT(A635&amp;"!$"&amp;D635&amp;"$"&amp;E635)</f>
        <v>#REF!</v>
      </c>
      <c r="H635" s="66"/>
      <c r="I635" s="66"/>
      <c r="J635" s="66"/>
      <c r="K635" s="66" t="n">
        <f aca="false">SUM(H635:J635)</f>
        <v>0</v>
      </c>
      <c r="L635" s="66"/>
      <c r="M635" s="66"/>
      <c r="N635" s="66"/>
      <c r="O635" s="66"/>
      <c r="P635" s="66"/>
      <c r="Q635" s="66"/>
      <c r="R635" s="66"/>
      <c r="S635" s="66"/>
      <c r="T635" s="66"/>
      <c r="U635" s="66"/>
      <c r="V635" s="66"/>
      <c r="W635" s="66"/>
      <c r="X635" s="66"/>
    </row>
    <row r="636" customFormat="false" ht="25.5" hidden="false" customHeight="false" outlineLevel="0" collapsed="false">
      <c r="A636" s="83" t="s">
        <v>32</v>
      </c>
      <c r="B636" s="63" t="e">
        <f aca="true">INDIRECT(A636&amp;"!"&amp;"$E$5")</f>
        <v>#REF!</v>
      </c>
      <c r="C636" s="64" t="n">
        <v>58</v>
      </c>
      <c r="D636" s="65" t="s">
        <v>22</v>
      </c>
      <c r="E636" s="66" t="n">
        <v>7</v>
      </c>
      <c r="F636" s="74" t="e">
        <f aca="true">INDIRECT(A636&amp;"!$h$8")</f>
        <v>#REF!</v>
      </c>
      <c r="G636" s="66" t="e">
        <f aca="true">INDIRECT(A636&amp;"!$"&amp;D636&amp;"$"&amp;E636)</f>
        <v>#REF!</v>
      </c>
      <c r="H636" s="66"/>
      <c r="I636" s="66"/>
      <c r="J636" s="66"/>
      <c r="K636" s="66" t="n">
        <f aca="false">SUM(H636:J636)</f>
        <v>0</v>
      </c>
      <c r="L636" s="66"/>
      <c r="M636" s="66"/>
      <c r="N636" s="66"/>
      <c r="O636" s="66"/>
      <c r="P636" s="66"/>
      <c r="Q636" s="66"/>
      <c r="R636" s="66"/>
      <c r="S636" s="66"/>
      <c r="T636" s="66"/>
      <c r="U636" s="66"/>
      <c r="V636" s="66"/>
      <c r="W636" s="66"/>
      <c r="X636" s="66"/>
    </row>
    <row r="637" customFormat="false" ht="25.5" hidden="false" customHeight="false" outlineLevel="0" collapsed="false">
      <c r="A637" s="83" t="s">
        <v>32</v>
      </c>
      <c r="B637" s="63" t="e">
        <f aca="true">INDIRECT(A637&amp;"!"&amp;"$E$5")</f>
        <v>#REF!</v>
      </c>
      <c r="C637" s="64" t="n">
        <v>59</v>
      </c>
      <c r="D637" s="65" t="s">
        <v>23</v>
      </c>
      <c r="E637" s="66" t="n">
        <v>7</v>
      </c>
      <c r="F637" s="74" t="e">
        <f aca="true">INDIRECT(A637&amp;"!$h$8")</f>
        <v>#REF!</v>
      </c>
      <c r="G637" s="66" t="e">
        <f aca="true">INDIRECT(A637&amp;"!$"&amp;D637&amp;"$"&amp;E637)</f>
        <v>#REF!</v>
      </c>
      <c r="H637" s="66"/>
      <c r="I637" s="66"/>
      <c r="J637" s="66"/>
      <c r="K637" s="66" t="n">
        <f aca="false">SUM(H637:J637)</f>
        <v>0</v>
      </c>
      <c r="L637" s="66"/>
      <c r="M637" s="66"/>
      <c r="N637" s="66"/>
      <c r="O637" s="66"/>
      <c r="P637" s="66"/>
      <c r="Q637" s="66"/>
      <c r="R637" s="66"/>
      <c r="S637" s="66"/>
      <c r="T637" s="66"/>
      <c r="U637" s="66"/>
      <c r="V637" s="66"/>
      <c r="W637" s="66"/>
      <c r="X637" s="66"/>
    </row>
    <row r="638" customFormat="false" ht="25.5" hidden="false" customHeight="false" outlineLevel="0" collapsed="false">
      <c r="A638" s="83" t="s">
        <v>32</v>
      </c>
      <c r="B638" s="63" t="e">
        <f aca="true">INDIRECT(A638&amp;"!"&amp;"$E$5")</f>
        <v>#REF!</v>
      </c>
      <c r="C638" s="64" t="n">
        <v>60</v>
      </c>
      <c r="D638" s="65" t="s">
        <v>21</v>
      </c>
      <c r="E638" s="66" t="n">
        <v>8</v>
      </c>
      <c r="F638" s="74" t="e">
        <f aca="true">INDIRECT(A638&amp;"!$h$8")</f>
        <v>#REF!</v>
      </c>
      <c r="G638" s="66" t="e">
        <f aca="true">INDIRECT(A638&amp;"!$"&amp;D638&amp;"$"&amp;E638)</f>
        <v>#REF!</v>
      </c>
      <c r="H638" s="66"/>
      <c r="I638" s="66"/>
      <c r="J638" s="66"/>
      <c r="K638" s="66" t="n">
        <f aca="false">SUM(H638:J638)</f>
        <v>0</v>
      </c>
      <c r="L638" s="66"/>
      <c r="M638" s="66"/>
      <c r="N638" s="66"/>
      <c r="O638" s="66"/>
      <c r="P638" s="66"/>
      <c r="Q638" s="66"/>
      <c r="R638" s="66"/>
      <c r="S638" s="66"/>
      <c r="T638" s="66"/>
      <c r="U638" s="66"/>
      <c r="V638" s="66"/>
      <c r="W638" s="66"/>
      <c r="X638" s="66"/>
    </row>
    <row r="639" customFormat="false" ht="25.5" hidden="false" customHeight="false" outlineLevel="0" collapsed="false">
      <c r="A639" s="83" t="s">
        <v>32</v>
      </c>
      <c r="B639" s="63" t="e">
        <f aca="true">INDIRECT(A639&amp;"!"&amp;"$E$5")</f>
        <v>#REF!</v>
      </c>
      <c r="C639" s="64" t="n">
        <v>61</v>
      </c>
      <c r="D639" s="65" t="s">
        <v>23</v>
      </c>
      <c r="E639" s="66" t="n">
        <v>8</v>
      </c>
      <c r="F639" s="74" t="e">
        <f aca="true">INDIRECT(A639&amp;"!$h$8")</f>
        <v>#REF!</v>
      </c>
      <c r="G639" s="66" t="e">
        <f aca="true">INDIRECT(A639&amp;"!$"&amp;D639&amp;"$"&amp;E639)</f>
        <v>#REF!</v>
      </c>
      <c r="H639" s="66"/>
      <c r="I639" s="66"/>
      <c r="J639" s="66"/>
      <c r="K639" s="66" t="n">
        <f aca="false">SUM(H639:J639)</f>
        <v>0</v>
      </c>
      <c r="L639" s="66"/>
      <c r="M639" s="66"/>
      <c r="N639" s="66"/>
      <c r="O639" s="66"/>
      <c r="P639" s="66"/>
      <c r="Q639" s="66"/>
      <c r="R639" s="66"/>
      <c r="S639" s="66"/>
      <c r="T639" s="66"/>
      <c r="U639" s="66"/>
      <c r="V639" s="66"/>
      <c r="W639" s="66"/>
      <c r="X639" s="66"/>
    </row>
    <row r="640" customFormat="false" ht="25.5" hidden="false" customHeight="false" outlineLevel="0" collapsed="false">
      <c r="A640" s="83" t="s">
        <v>32</v>
      </c>
      <c r="B640" s="63" t="e">
        <f aca="true">INDIRECT(A640&amp;"!"&amp;"$E$5")</f>
        <v>#REF!</v>
      </c>
      <c r="C640" s="64" t="n">
        <v>62</v>
      </c>
      <c r="D640" s="65" t="s">
        <v>21</v>
      </c>
      <c r="E640" s="66" t="n">
        <v>9</v>
      </c>
      <c r="F640" s="74" t="e">
        <f aca="true">INDIRECT(A640&amp;"!$h$8")</f>
        <v>#REF!</v>
      </c>
      <c r="G640" s="66" t="e">
        <f aca="true">INDIRECT(A640&amp;"!$"&amp;D640&amp;"$"&amp;E640)</f>
        <v>#REF!</v>
      </c>
      <c r="H640" s="66"/>
      <c r="I640" s="66"/>
      <c r="J640" s="66"/>
      <c r="K640" s="66" t="n">
        <f aca="false">SUM(H640:J640)</f>
        <v>0</v>
      </c>
      <c r="L640" s="66"/>
      <c r="M640" s="66"/>
      <c r="N640" s="66"/>
      <c r="O640" s="66"/>
      <c r="P640" s="66"/>
      <c r="Q640" s="66"/>
      <c r="R640" s="66"/>
      <c r="S640" s="66"/>
      <c r="T640" s="66"/>
      <c r="U640" s="66"/>
      <c r="V640" s="66"/>
      <c r="W640" s="66"/>
      <c r="X640" s="66"/>
    </row>
    <row r="641" customFormat="false" ht="25.5" hidden="false" customHeight="false" outlineLevel="0" collapsed="false">
      <c r="A641" s="83" t="s">
        <v>32</v>
      </c>
      <c r="B641" s="63" t="e">
        <f aca="true">INDIRECT(A641&amp;"!"&amp;"$E$5")</f>
        <v>#REF!</v>
      </c>
      <c r="C641" s="64" t="n">
        <v>63</v>
      </c>
      <c r="D641" s="65" t="s">
        <v>22</v>
      </c>
      <c r="E641" s="66" t="n">
        <v>9</v>
      </c>
      <c r="F641" s="74" t="e">
        <f aca="true">INDIRECT(A641&amp;"!$h$8")</f>
        <v>#REF!</v>
      </c>
      <c r="G641" s="66" t="e">
        <f aca="true">INDIRECT(A641&amp;"!$"&amp;D641&amp;"$"&amp;E641)</f>
        <v>#REF!</v>
      </c>
      <c r="H641" s="66"/>
      <c r="I641" s="66"/>
      <c r="J641" s="66"/>
      <c r="K641" s="66" t="n">
        <f aca="false">SUM(H641:J641)</f>
        <v>0</v>
      </c>
      <c r="L641" s="66"/>
      <c r="M641" s="66"/>
      <c r="N641" s="66"/>
      <c r="O641" s="66"/>
      <c r="P641" s="66"/>
      <c r="Q641" s="66"/>
      <c r="R641" s="66"/>
      <c r="S641" s="66"/>
      <c r="T641" s="66"/>
      <c r="U641" s="66"/>
      <c r="V641" s="66"/>
      <c r="W641" s="66"/>
      <c r="X641" s="66"/>
    </row>
    <row r="642" customFormat="false" ht="25.5" hidden="false" customHeight="false" outlineLevel="0" collapsed="false">
      <c r="A642" s="83" t="s">
        <v>32</v>
      </c>
      <c r="B642" s="63" t="e">
        <f aca="true">INDIRECT(A642&amp;"!"&amp;"$E$5")</f>
        <v>#REF!</v>
      </c>
      <c r="C642" s="64" t="n">
        <v>64</v>
      </c>
      <c r="D642" s="65" t="s">
        <v>23</v>
      </c>
      <c r="E642" s="66" t="n">
        <v>9</v>
      </c>
      <c r="F642" s="74" t="e">
        <f aca="true">INDIRECT(A642&amp;"!$h$8")</f>
        <v>#REF!</v>
      </c>
      <c r="G642" s="66" t="e">
        <f aca="true">INDIRECT(A642&amp;"!$"&amp;D642&amp;"$"&amp;E642)</f>
        <v>#REF!</v>
      </c>
      <c r="H642" s="66"/>
      <c r="I642" s="66"/>
      <c r="J642" s="66"/>
      <c r="K642" s="66" t="n">
        <f aca="false">SUM(H642:J642)</f>
        <v>0</v>
      </c>
      <c r="L642" s="66"/>
      <c r="M642" s="66"/>
      <c r="N642" s="66"/>
      <c r="O642" s="66"/>
      <c r="P642" s="66"/>
      <c r="Q642" s="66"/>
      <c r="R642" s="66"/>
      <c r="S642" s="66"/>
      <c r="T642" s="66"/>
      <c r="U642" s="66"/>
      <c r="V642" s="66"/>
      <c r="W642" s="66"/>
      <c r="X642" s="66"/>
    </row>
    <row r="643" customFormat="false" ht="25.5" hidden="false" customHeight="false" outlineLevel="0" collapsed="false">
      <c r="A643" s="84" t="s">
        <v>33</v>
      </c>
      <c r="B643" s="63" t="e">
        <f aca="true">INDIRECT(A643&amp;"!"&amp;"$E$5")</f>
        <v>#REF!</v>
      </c>
      <c r="C643" s="64" t="n">
        <v>1</v>
      </c>
      <c r="D643" s="65" t="s">
        <v>15</v>
      </c>
      <c r="E643" s="66" t="n">
        <v>1</v>
      </c>
      <c r="F643" s="67" t="e">
        <f aca="true">INDIRECT(A643&amp;"!$B$2")</f>
        <v>#REF!</v>
      </c>
      <c r="G643" s="66" t="e">
        <f aca="true">INDIRECT(A643&amp;"!$"&amp;D643&amp;"$"&amp;E643)</f>
        <v>#REF!</v>
      </c>
      <c r="H643" s="66"/>
      <c r="I643" s="66"/>
      <c r="J643" s="66"/>
      <c r="K643" s="66" t="n">
        <f aca="false">SUM(H643:J643)</f>
        <v>0</v>
      </c>
      <c r="L643" s="66"/>
      <c r="M643" s="66"/>
      <c r="N643" s="66"/>
      <c r="O643" s="66"/>
      <c r="P643" s="66"/>
      <c r="Q643" s="66"/>
      <c r="R643" s="66"/>
      <c r="S643" s="66"/>
      <c r="T643" s="66"/>
      <c r="U643" s="66"/>
      <c r="V643" s="66"/>
      <c r="W643" s="66"/>
      <c r="X643" s="66"/>
    </row>
    <row r="644" customFormat="false" ht="25.5" hidden="false" customHeight="false" outlineLevel="0" collapsed="false">
      <c r="A644" s="84" t="s">
        <v>33</v>
      </c>
      <c r="B644" s="63" t="e">
        <f aca="true">INDIRECT(A644&amp;"!"&amp;"$E$5")</f>
        <v>#REF!</v>
      </c>
      <c r="C644" s="64" t="n">
        <v>2</v>
      </c>
      <c r="D644" s="65" t="s">
        <v>16</v>
      </c>
      <c r="E644" s="66" t="n">
        <v>1</v>
      </c>
      <c r="F644" s="67" t="e">
        <f aca="true">INDIRECT(A644&amp;"!$B$2")</f>
        <v>#REF!</v>
      </c>
      <c r="G644" s="66" t="e">
        <f aca="true">INDIRECT(A644&amp;"!$"&amp;D644&amp;"$"&amp;E644)</f>
        <v>#REF!</v>
      </c>
      <c r="H644" s="66"/>
      <c r="I644" s="66"/>
      <c r="J644" s="66"/>
      <c r="K644" s="66" t="n">
        <f aca="false">SUM(H644:J644)</f>
        <v>0</v>
      </c>
      <c r="L644" s="66"/>
      <c r="M644" s="66"/>
      <c r="N644" s="66"/>
      <c r="O644" s="66"/>
      <c r="P644" s="66"/>
      <c r="Q644" s="66"/>
      <c r="R644" s="66"/>
      <c r="S644" s="66"/>
      <c r="T644" s="66"/>
      <c r="U644" s="66"/>
      <c r="V644" s="66"/>
      <c r="W644" s="66"/>
      <c r="X644" s="66"/>
    </row>
    <row r="645" customFormat="false" ht="25.5" hidden="false" customHeight="false" outlineLevel="0" collapsed="false">
      <c r="A645" s="84" t="s">
        <v>33</v>
      </c>
      <c r="B645" s="63" t="e">
        <f aca="true">INDIRECT(A645&amp;"!"&amp;"$E$5")</f>
        <v>#REF!</v>
      </c>
      <c r="C645" s="64" t="n">
        <v>3</v>
      </c>
      <c r="D645" s="65" t="s">
        <v>17</v>
      </c>
      <c r="E645" s="66" t="n">
        <v>1</v>
      </c>
      <c r="F645" s="67" t="e">
        <f aca="true">INDIRECT(A645&amp;"!$B$2")</f>
        <v>#REF!</v>
      </c>
      <c r="G645" s="66" t="e">
        <f aca="true">INDIRECT(A645&amp;"!$"&amp;D645&amp;"$"&amp;E645)</f>
        <v>#REF!</v>
      </c>
      <c r="H645" s="66"/>
      <c r="I645" s="66"/>
      <c r="J645" s="66"/>
      <c r="K645" s="66" t="n">
        <f aca="false">SUM(H645:J645)</f>
        <v>0</v>
      </c>
      <c r="L645" s="66"/>
      <c r="M645" s="66"/>
      <c r="N645" s="66"/>
      <c r="O645" s="66"/>
      <c r="P645" s="66"/>
      <c r="Q645" s="66"/>
      <c r="R645" s="66"/>
      <c r="S645" s="66"/>
      <c r="T645" s="66"/>
      <c r="U645" s="66"/>
      <c r="V645" s="66"/>
      <c r="W645" s="66"/>
      <c r="X645" s="66"/>
    </row>
    <row r="646" customFormat="false" ht="25.5" hidden="false" customHeight="false" outlineLevel="0" collapsed="false">
      <c r="A646" s="84" t="s">
        <v>33</v>
      </c>
      <c r="B646" s="63" t="e">
        <f aca="true">INDIRECT(A646&amp;"!"&amp;"$E$5")</f>
        <v>#REF!</v>
      </c>
      <c r="C646" s="64" t="n">
        <v>4</v>
      </c>
      <c r="D646" s="65" t="s">
        <v>15</v>
      </c>
      <c r="E646" s="66" t="n">
        <v>2</v>
      </c>
      <c r="F646" s="67" t="e">
        <f aca="true">INDIRECT(A646&amp;"!$B$2")</f>
        <v>#REF!</v>
      </c>
      <c r="G646" s="66" t="e">
        <f aca="true">INDIRECT(A646&amp;"!$"&amp;D646&amp;"$"&amp;E646)</f>
        <v>#REF!</v>
      </c>
      <c r="H646" s="66"/>
      <c r="I646" s="66"/>
      <c r="J646" s="66"/>
      <c r="K646" s="66" t="n">
        <f aca="false">SUM(H646:J646)</f>
        <v>0</v>
      </c>
      <c r="L646" s="66"/>
      <c r="M646" s="66"/>
      <c r="N646" s="66"/>
      <c r="O646" s="66"/>
      <c r="P646" s="66"/>
      <c r="Q646" s="66"/>
      <c r="R646" s="66"/>
      <c r="S646" s="66"/>
      <c r="T646" s="66"/>
      <c r="U646" s="66"/>
      <c r="V646" s="66"/>
      <c r="W646" s="66"/>
      <c r="X646" s="66"/>
    </row>
    <row r="647" customFormat="false" ht="25.5" hidden="false" customHeight="false" outlineLevel="0" collapsed="false">
      <c r="A647" s="84" t="s">
        <v>33</v>
      </c>
      <c r="B647" s="63" t="e">
        <f aca="true">INDIRECT(A647&amp;"!"&amp;"$E$5")</f>
        <v>#REF!</v>
      </c>
      <c r="C647" s="64" t="n">
        <v>5</v>
      </c>
      <c r="D647" s="65" t="s">
        <v>17</v>
      </c>
      <c r="E647" s="66" t="n">
        <v>2</v>
      </c>
      <c r="F647" s="67" t="e">
        <f aca="true">INDIRECT(A647&amp;"!$B$2")</f>
        <v>#REF!</v>
      </c>
      <c r="G647" s="66" t="e">
        <f aca="true">INDIRECT(A647&amp;"!$"&amp;D647&amp;"$"&amp;E647)</f>
        <v>#REF!</v>
      </c>
      <c r="H647" s="66"/>
      <c r="I647" s="66"/>
      <c r="J647" s="66"/>
      <c r="K647" s="66" t="n">
        <f aca="false">SUM(H647:J647)</f>
        <v>0</v>
      </c>
      <c r="L647" s="66"/>
      <c r="M647" s="66"/>
      <c r="N647" s="66"/>
      <c r="O647" s="66"/>
      <c r="P647" s="66"/>
      <c r="Q647" s="66"/>
      <c r="R647" s="66"/>
      <c r="S647" s="66"/>
      <c r="T647" s="66"/>
      <c r="U647" s="66"/>
      <c r="V647" s="66"/>
      <c r="W647" s="66"/>
      <c r="X647" s="66"/>
    </row>
    <row r="648" customFormat="false" ht="25.5" hidden="false" customHeight="false" outlineLevel="0" collapsed="false">
      <c r="A648" s="84" t="s">
        <v>33</v>
      </c>
      <c r="B648" s="63" t="e">
        <f aca="true">INDIRECT(A648&amp;"!"&amp;"$E$5")</f>
        <v>#REF!</v>
      </c>
      <c r="C648" s="64" t="n">
        <v>6</v>
      </c>
      <c r="D648" s="65" t="s">
        <v>15</v>
      </c>
      <c r="E648" s="66" t="n">
        <v>3</v>
      </c>
      <c r="F648" s="67" t="e">
        <f aca="true">INDIRECT(A648&amp;"!$B$2")</f>
        <v>#REF!</v>
      </c>
      <c r="G648" s="66" t="e">
        <f aca="true">INDIRECT(A648&amp;"!$"&amp;D648&amp;"$"&amp;E648)</f>
        <v>#REF!</v>
      </c>
      <c r="H648" s="66"/>
      <c r="I648" s="66"/>
      <c r="J648" s="66"/>
      <c r="K648" s="66" t="n">
        <f aca="false">SUM(H648:J648)</f>
        <v>0</v>
      </c>
      <c r="L648" s="66"/>
      <c r="M648" s="66"/>
      <c r="N648" s="66"/>
      <c r="O648" s="66"/>
      <c r="P648" s="66"/>
      <c r="Q648" s="66"/>
      <c r="R648" s="66"/>
      <c r="S648" s="66"/>
      <c r="T648" s="66"/>
      <c r="U648" s="66"/>
      <c r="V648" s="66"/>
      <c r="W648" s="66"/>
      <c r="X648" s="66"/>
    </row>
    <row r="649" customFormat="false" ht="25.5" hidden="false" customHeight="false" outlineLevel="0" collapsed="false">
      <c r="A649" s="84" t="s">
        <v>33</v>
      </c>
      <c r="B649" s="63" t="e">
        <f aca="true">INDIRECT(A649&amp;"!"&amp;"$E$5")</f>
        <v>#REF!</v>
      </c>
      <c r="C649" s="64" t="n">
        <v>7</v>
      </c>
      <c r="D649" s="65" t="s">
        <v>16</v>
      </c>
      <c r="E649" s="66" t="n">
        <v>3</v>
      </c>
      <c r="F649" s="67" t="e">
        <f aca="true">INDIRECT(A649&amp;"!$B$2")</f>
        <v>#REF!</v>
      </c>
      <c r="G649" s="66" t="e">
        <f aca="true">INDIRECT(A649&amp;"!$"&amp;D649&amp;"$"&amp;E649)</f>
        <v>#REF!</v>
      </c>
      <c r="H649" s="66"/>
      <c r="I649" s="66"/>
      <c r="J649" s="66"/>
      <c r="K649" s="66" t="n">
        <f aca="false">SUM(H649:J649)</f>
        <v>0</v>
      </c>
      <c r="L649" s="66"/>
      <c r="M649" s="66"/>
      <c r="N649" s="66"/>
      <c r="O649" s="66"/>
      <c r="P649" s="66"/>
      <c r="Q649" s="66"/>
      <c r="R649" s="66"/>
      <c r="S649" s="66"/>
      <c r="T649" s="66"/>
      <c r="U649" s="66"/>
      <c r="V649" s="66"/>
      <c r="W649" s="66"/>
      <c r="X649" s="66"/>
    </row>
    <row r="650" customFormat="false" ht="25.5" hidden="false" customHeight="false" outlineLevel="0" collapsed="false">
      <c r="A650" s="84" t="s">
        <v>33</v>
      </c>
      <c r="B650" s="63" t="e">
        <f aca="true">INDIRECT(A650&amp;"!"&amp;"$E$5")</f>
        <v>#REF!</v>
      </c>
      <c r="C650" s="64" t="n">
        <v>8</v>
      </c>
      <c r="D650" s="65" t="s">
        <v>17</v>
      </c>
      <c r="E650" s="66" t="n">
        <v>3</v>
      </c>
      <c r="F650" s="67" t="e">
        <f aca="true">INDIRECT(A650&amp;"!$B$2")</f>
        <v>#REF!</v>
      </c>
      <c r="G650" s="66" t="e">
        <f aca="true">INDIRECT(A650&amp;"!$"&amp;D650&amp;"$"&amp;E650)</f>
        <v>#REF!</v>
      </c>
      <c r="H650" s="66"/>
      <c r="I650" s="66"/>
      <c r="J650" s="66"/>
      <c r="K650" s="66" t="n">
        <f aca="false">SUM(H650:J650)</f>
        <v>0</v>
      </c>
      <c r="L650" s="66"/>
      <c r="M650" s="66"/>
      <c r="N650" s="66"/>
      <c r="O650" s="66"/>
      <c r="P650" s="66"/>
      <c r="Q650" s="66"/>
      <c r="R650" s="66"/>
      <c r="S650" s="66"/>
      <c r="T650" s="66"/>
      <c r="U650" s="66"/>
      <c r="V650" s="66"/>
      <c r="W650" s="66"/>
      <c r="X650" s="66"/>
    </row>
    <row r="651" customFormat="false" ht="25.5" hidden="false" customHeight="false" outlineLevel="0" collapsed="false">
      <c r="A651" s="84" t="s">
        <v>33</v>
      </c>
      <c r="B651" s="63" t="e">
        <f aca="true">INDIRECT(A651&amp;"!"&amp;"$E$5")</f>
        <v>#REF!</v>
      </c>
      <c r="C651" s="64" t="n">
        <v>9</v>
      </c>
      <c r="D651" s="65" t="s">
        <v>18</v>
      </c>
      <c r="E651" s="66" t="n">
        <v>1</v>
      </c>
      <c r="F651" s="68" t="e">
        <f aca="true">INDIRECT(A651&amp;"!$e$2")</f>
        <v>#REF!</v>
      </c>
      <c r="G651" s="66" t="e">
        <f aca="true">INDIRECT(A651&amp;"!$"&amp;D651&amp;"$"&amp;E651)</f>
        <v>#REF!</v>
      </c>
      <c r="H651" s="66"/>
      <c r="I651" s="66"/>
      <c r="J651" s="66"/>
      <c r="K651" s="66" t="n">
        <f aca="false">SUM(H651:J651)</f>
        <v>0</v>
      </c>
      <c r="L651" s="66"/>
      <c r="M651" s="66"/>
      <c r="N651" s="66"/>
      <c r="O651" s="66"/>
      <c r="P651" s="66"/>
      <c r="Q651" s="66"/>
      <c r="R651" s="66"/>
      <c r="S651" s="66"/>
      <c r="T651" s="66"/>
      <c r="U651" s="66"/>
      <c r="V651" s="66"/>
      <c r="W651" s="66"/>
      <c r="X651" s="66"/>
    </row>
    <row r="652" customFormat="false" ht="25.5" hidden="false" customHeight="false" outlineLevel="0" collapsed="false">
      <c r="A652" s="84" t="s">
        <v>33</v>
      </c>
      <c r="B652" s="63" t="e">
        <f aca="true">INDIRECT(A652&amp;"!"&amp;"$E$5")</f>
        <v>#REF!</v>
      </c>
      <c r="C652" s="64" t="n">
        <v>10</v>
      </c>
      <c r="D652" s="65" t="s">
        <v>19</v>
      </c>
      <c r="E652" s="66" t="n">
        <v>1</v>
      </c>
      <c r="F652" s="68" t="e">
        <f aca="true">INDIRECT(A652&amp;"!$e$2")</f>
        <v>#REF!</v>
      </c>
      <c r="G652" s="66" t="e">
        <f aca="true">INDIRECT(A652&amp;"!$"&amp;D652&amp;"$"&amp;E652)</f>
        <v>#REF!</v>
      </c>
      <c r="H652" s="66"/>
      <c r="I652" s="66"/>
      <c r="J652" s="66"/>
      <c r="K652" s="66" t="n">
        <f aca="false">SUM(H652:J652)</f>
        <v>0</v>
      </c>
      <c r="L652" s="66"/>
      <c r="M652" s="66"/>
      <c r="N652" s="66"/>
      <c r="O652" s="66"/>
      <c r="P652" s="66"/>
      <c r="Q652" s="66"/>
      <c r="R652" s="66"/>
      <c r="S652" s="66"/>
      <c r="T652" s="66"/>
      <c r="U652" s="66"/>
      <c r="V652" s="66"/>
      <c r="W652" s="66"/>
      <c r="X652" s="66"/>
    </row>
    <row r="653" customFormat="false" ht="25.5" hidden="false" customHeight="false" outlineLevel="0" collapsed="false">
      <c r="A653" s="84" t="s">
        <v>33</v>
      </c>
      <c r="B653" s="63" t="e">
        <f aca="true">INDIRECT(A653&amp;"!"&amp;"$E$5")</f>
        <v>#REF!</v>
      </c>
      <c r="C653" s="64" t="n">
        <v>11</v>
      </c>
      <c r="D653" s="65" t="s">
        <v>20</v>
      </c>
      <c r="E653" s="66" t="n">
        <v>1</v>
      </c>
      <c r="F653" s="68" t="e">
        <f aca="true">INDIRECT(A653&amp;"!$e$2")</f>
        <v>#REF!</v>
      </c>
      <c r="G653" s="66" t="e">
        <f aca="true">INDIRECT(A653&amp;"!$"&amp;D653&amp;"$"&amp;E653)</f>
        <v>#REF!</v>
      </c>
      <c r="H653" s="66"/>
      <c r="I653" s="66"/>
      <c r="J653" s="66"/>
      <c r="K653" s="66" t="n">
        <f aca="false">SUM(H653:J653)</f>
        <v>0</v>
      </c>
      <c r="L653" s="66"/>
      <c r="M653" s="66"/>
      <c r="N653" s="66"/>
      <c r="O653" s="66"/>
      <c r="P653" s="66"/>
      <c r="Q653" s="66"/>
      <c r="R653" s="66"/>
      <c r="S653" s="66"/>
      <c r="T653" s="66"/>
      <c r="U653" s="66"/>
      <c r="V653" s="66"/>
      <c r="W653" s="66"/>
      <c r="X653" s="66"/>
    </row>
    <row r="654" customFormat="false" ht="25.5" hidden="false" customHeight="false" outlineLevel="0" collapsed="false">
      <c r="A654" s="84" t="s">
        <v>33</v>
      </c>
      <c r="B654" s="63" t="e">
        <f aca="true">INDIRECT(A654&amp;"!"&amp;"$E$5")</f>
        <v>#REF!</v>
      </c>
      <c r="C654" s="64" t="n">
        <v>12</v>
      </c>
      <c r="D654" s="65" t="s">
        <v>18</v>
      </c>
      <c r="E654" s="66" t="n">
        <v>2</v>
      </c>
      <c r="F654" s="68" t="e">
        <f aca="true">INDIRECT(A654&amp;"!$e$2")</f>
        <v>#REF!</v>
      </c>
      <c r="G654" s="66" t="e">
        <f aca="true">INDIRECT(A654&amp;"!$"&amp;D654&amp;"$"&amp;E654)</f>
        <v>#REF!</v>
      </c>
      <c r="H654" s="66"/>
      <c r="I654" s="66"/>
      <c r="J654" s="66"/>
      <c r="K654" s="66" t="n">
        <f aca="false">SUM(H654:J654)</f>
        <v>0</v>
      </c>
      <c r="L654" s="66"/>
      <c r="M654" s="66"/>
      <c r="N654" s="66"/>
      <c r="O654" s="66"/>
      <c r="P654" s="66"/>
      <c r="Q654" s="66"/>
      <c r="R654" s="66"/>
      <c r="S654" s="66"/>
      <c r="T654" s="66"/>
      <c r="U654" s="66"/>
      <c r="V654" s="66"/>
      <c r="W654" s="66"/>
      <c r="X654" s="66"/>
    </row>
    <row r="655" customFormat="false" ht="25.5" hidden="false" customHeight="false" outlineLevel="0" collapsed="false">
      <c r="A655" s="84" t="s">
        <v>33</v>
      </c>
      <c r="B655" s="63" t="e">
        <f aca="true">INDIRECT(A655&amp;"!"&amp;"$E$5")</f>
        <v>#REF!</v>
      </c>
      <c r="C655" s="64" t="n">
        <v>13</v>
      </c>
      <c r="D655" s="65" t="s">
        <v>20</v>
      </c>
      <c r="E655" s="66" t="n">
        <v>2</v>
      </c>
      <c r="F655" s="68" t="e">
        <f aca="true">INDIRECT(A655&amp;"!$e$2")</f>
        <v>#REF!</v>
      </c>
      <c r="G655" s="66" t="e">
        <f aca="true">INDIRECT(A655&amp;"!$"&amp;D655&amp;"$"&amp;E655)</f>
        <v>#REF!</v>
      </c>
      <c r="H655" s="66"/>
      <c r="I655" s="66"/>
      <c r="J655" s="66"/>
      <c r="K655" s="66" t="n">
        <f aca="false">SUM(H655:J655)</f>
        <v>0</v>
      </c>
      <c r="L655" s="66"/>
      <c r="M655" s="66"/>
      <c r="N655" s="66"/>
      <c r="O655" s="66"/>
      <c r="P655" s="66"/>
      <c r="Q655" s="66"/>
      <c r="R655" s="66"/>
      <c r="S655" s="66"/>
      <c r="T655" s="66"/>
      <c r="U655" s="66"/>
      <c r="V655" s="66"/>
      <c r="W655" s="66"/>
      <c r="X655" s="66"/>
    </row>
    <row r="656" customFormat="false" ht="25.5" hidden="false" customHeight="false" outlineLevel="0" collapsed="false">
      <c r="A656" s="84" t="s">
        <v>33</v>
      </c>
      <c r="B656" s="63" t="e">
        <f aca="true">INDIRECT(A656&amp;"!"&amp;"$E$5")</f>
        <v>#REF!</v>
      </c>
      <c r="C656" s="64" t="n">
        <v>14</v>
      </c>
      <c r="D656" s="65" t="s">
        <v>18</v>
      </c>
      <c r="E656" s="66" t="n">
        <v>3</v>
      </c>
      <c r="F656" s="68" t="e">
        <f aca="true">INDIRECT(A656&amp;"!$e$2")</f>
        <v>#REF!</v>
      </c>
      <c r="G656" s="66" t="e">
        <f aca="true">INDIRECT(A656&amp;"!$"&amp;D656&amp;"$"&amp;E656)</f>
        <v>#REF!</v>
      </c>
      <c r="H656" s="66"/>
      <c r="I656" s="66"/>
      <c r="J656" s="66"/>
      <c r="K656" s="66" t="n">
        <f aca="false">SUM(H656:J656)</f>
        <v>0</v>
      </c>
      <c r="L656" s="66"/>
      <c r="M656" s="66"/>
      <c r="N656" s="66"/>
      <c r="O656" s="66"/>
      <c r="P656" s="66"/>
      <c r="Q656" s="66"/>
      <c r="R656" s="66"/>
      <c r="S656" s="66"/>
      <c r="T656" s="66"/>
      <c r="U656" s="66"/>
      <c r="V656" s="66"/>
      <c r="W656" s="66"/>
      <c r="X656" s="66"/>
    </row>
    <row r="657" customFormat="false" ht="25.5" hidden="false" customHeight="false" outlineLevel="0" collapsed="false">
      <c r="A657" s="84" t="s">
        <v>33</v>
      </c>
      <c r="B657" s="63" t="e">
        <f aca="true">INDIRECT(A657&amp;"!"&amp;"$E$5")</f>
        <v>#REF!</v>
      </c>
      <c r="C657" s="64" t="n">
        <v>15</v>
      </c>
      <c r="D657" s="65" t="s">
        <v>19</v>
      </c>
      <c r="E657" s="66" t="n">
        <v>3</v>
      </c>
      <c r="F657" s="68" t="e">
        <f aca="true">INDIRECT(A657&amp;"!$e$2")</f>
        <v>#REF!</v>
      </c>
      <c r="G657" s="66" t="e">
        <f aca="true">INDIRECT(A657&amp;"!$"&amp;D657&amp;"$"&amp;E657)</f>
        <v>#REF!</v>
      </c>
      <c r="H657" s="66"/>
      <c r="I657" s="66"/>
      <c r="J657" s="66"/>
      <c r="K657" s="66" t="n">
        <f aca="false">SUM(H657:J657)</f>
        <v>0</v>
      </c>
      <c r="L657" s="66"/>
      <c r="M657" s="66"/>
      <c r="N657" s="66"/>
      <c r="O657" s="66"/>
      <c r="P657" s="66"/>
      <c r="Q657" s="66"/>
      <c r="R657" s="66"/>
      <c r="S657" s="66"/>
      <c r="T657" s="66"/>
      <c r="U657" s="66"/>
      <c r="V657" s="66"/>
      <c r="W657" s="66"/>
      <c r="X657" s="66"/>
    </row>
    <row r="658" customFormat="false" ht="25.5" hidden="false" customHeight="false" outlineLevel="0" collapsed="false">
      <c r="A658" s="84" t="s">
        <v>33</v>
      </c>
      <c r="B658" s="63" t="e">
        <f aca="true">INDIRECT(A658&amp;"!"&amp;"$E$5")</f>
        <v>#REF!</v>
      </c>
      <c r="C658" s="64" t="n">
        <v>16</v>
      </c>
      <c r="D658" s="65" t="s">
        <v>20</v>
      </c>
      <c r="E658" s="66" t="n">
        <v>3</v>
      </c>
      <c r="F658" s="68" t="e">
        <f aca="true">INDIRECT(A658&amp;"!$e$2")</f>
        <v>#REF!</v>
      </c>
      <c r="G658" s="66" t="e">
        <f aca="true">INDIRECT(A658&amp;"!$"&amp;D658&amp;"$"&amp;E658)</f>
        <v>#REF!</v>
      </c>
      <c r="H658" s="66"/>
      <c r="I658" s="66"/>
      <c r="J658" s="66"/>
      <c r="K658" s="66" t="n">
        <f aca="false">SUM(H658:J658)</f>
        <v>0</v>
      </c>
      <c r="L658" s="66"/>
      <c r="M658" s="66"/>
      <c r="N658" s="66"/>
      <c r="O658" s="66"/>
      <c r="P658" s="66"/>
      <c r="Q658" s="66"/>
      <c r="R658" s="66"/>
      <c r="S658" s="66"/>
      <c r="T658" s="66"/>
      <c r="U658" s="66"/>
      <c r="V658" s="66"/>
      <c r="W658" s="66"/>
      <c r="X658" s="66"/>
    </row>
    <row r="659" customFormat="false" ht="25.5" hidden="false" customHeight="false" outlineLevel="0" collapsed="false">
      <c r="A659" s="84" t="s">
        <v>33</v>
      </c>
      <c r="B659" s="63" t="e">
        <f aca="true">INDIRECT(A659&amp;"!"&amp;"$E$5")</f>
        <v>#REF!</v>
      </c>
      <c r="C659" s="64" t="n">
        <v>17</v>
      </c>
      <c r="D659" s="65" t="s">
        <v>21</v>
      </c>
      <c r="E659" s="66" t="n">
        <v>1</v>
      </c>
      <c r="F659" s="69" t="e">
        <f aca="true">INDIRECT(A659&amp;"!$h$2")</f>
        <v>#REF!</v>
      </c>
      <c r="G659" s="66" t="e">
        <f aca="true">INDIRECT(A659&amp;"!$"&amp;D659&amp;"$"&amp;E659)</f>
        <v>#REF!</v>
      </c>
      <c r="H659" s="66"/>
      <c r="I659" s="66"/>
      <c r="J659" s="66"/>
      <c r="K659" s="66" t="n">
        <f aca="false">SUM(H659:J659)</f>
        <v>0</v>
      </c>
      <c r="L659" s="66"/>
      <c r="M659" s="66"/>
      <c r="N659" s="66"/>
      <c r="O659" s="66"/>
      <c r="P659" s="66"/>
      <c r="Q659" s="66"/>
      <c r="R659" s="66"/>
      <c r="S659" s="66"/>
      <c r="T659" s="66"/>
      <c r="U659" s="66"/>
      <c r="V659" s="66"/>
      <c r="W659" s="66"/>
      <c r="X659" s="66"/>
    </row>
    <row r="660" customFormat="false" ht="25.5" hidden="false" customHeight="false" outlineLevel="0" collapsed="false">
      <c r="A660" s="84" t="s">
        <v>33</v>
      </c>
      <c r="B660" s="63" t="e">
        <f aca="true">INDIRECT(A660&amp;"!"&amp;"$E$5")</f>
        <v>#REF!</v>
      </c>
      <c r="C660" s="64" t="n">
        <v>18</v>
      </c>
      <c r="D660" s="65" t="s">
        <v>22</v>
      </c>
      <c r="E660" s="66" t="n">
        <v>1</v>
      </c>
      <c r="F660" s="69" t="e">
        <f aca="true">INDIRECT(A660&amp;"!$h$2")</f>
        <v>#REF!</v>
      </c>
      <c r="G660" s="66" t="e">
        <f aca="true">INDIRECT(A660&amp;"!$"&amp;D660&amp;"$"&amp;E660)</f>
        <v>#REF!</v>
      </c>
      <c r="H660" s="66"/>
      <c r="I660" s="66"/>
      <c r="J660" s="66"/>
      <c r="K660" s="66" t="n">
        <f aca="false">SUM(H660:J660)</f>
        <v>0</v>
      </c>
      <c r="L660" s="66"/>
      <c r="M660" s="66"/>
      <c r="N660" s="66"/>
      <c r="O660" s="66"/>
      <c r="P660" s="66"/>
      <c r="Q660" s="66"/>
      <c r="R660" s="66"/>
      <c r="S660" s="66"/>
      <c r="T660" s="66"/>
      <c r="U660" s="66"/>
      <c r="V660" s="66"/>
      <c r="W660" s="66"/>
      <c r="X660" s="66"/>
    </row>
    <row r="661" customFormat="false" ht="25.5" hidden="false" customHeight="false" outlineLevel="0" collapsed="false">
      <c r="A661" s="84" t="s">
        <v>33</v>
      </c>
      <c r="B661" s="63" t="e">
        <f aca="true">INDIRECT(A661&amp;"!"&amp;"$E$5")</f>
        <v>#REF!</v>
      </c>
      <c r="C661" s="64" t="n">
        <v>19</v>
      </c>
      <c r="D661" s="65" t="s">
        <v>23</v>
      </c>
      <c r="E661" s="66" t="n">
        <v>1</v>
      </c>
      <c r="F661" s="69" t="e">
        <f aca="true">INDIRECT(A661&amp;"!$h$2")</f>
        <v>#REF!</v>
      </c>
      <c r="G661" s="66" t="e">
        <f aca="true">INDIRECT(A661&amp;"!$"&amp;D661&amp;"$"&amp;E661)</f>
        <v>#REF!</v>
      </c>
      <c r="H661" s="66"/>
      <c r="I661" s="66"/>
      <c r="J661" s="66"/>
      <c r="K661" s="66" t="n">
        <f aca="false">SUM(H661:J661)</f>
        <v>0</v>
      </c>
      <c r="L661" s="66"/>
      <c r="M661" s="66"/>
      <c r="N661" s="66"/>
      <c r="O661" s="66"/>
      <c r="P661" s="66"/>
      <c r="Q661" s="66"/>
      <c r="R661" s="66"/>
      <c r="S661" s="66"/>
      <c r="T661" s="66"/>
      <c r="U661" s="66"/>
      <c r="V661" s="66"/>
      <c r="W661" s="66"/>
      <c r="X661" s="66"/>
    </row>
    <row r="662" customFormat="false" ht="25.5" hidden="false" customHeight="false" outlineLevel="0" collapsed="false">
      <c r="A662" s="84" t="s">
        <v>33</v>
      </c>
      <c r="B662" s="63" t="e">
        <f aca="true">INDIRECT(A662&amp;"!"&amp;"$E$5")</f>
        <v>#REF!</v>
      </c>
      <c r="C662" s="64" t="n">
        <v>20</v>
      </c>
      <c r="D662" s="65" t="s">
        <v>21</v>
      </c>
      <c r="E662" s="66" t="n">
        <v>2</v>
      </c>
      <c r="F662" s="69" t="e">
        <f aca="true">INDIRECT(A662&amp;"!$h$2")</f>
        <v>#REF!</v>
      </c>
      <c r="G662" s="66" t="e">
        <f aca="true">INDIRECT(A662&amp;"!$"&amp;D662&amp;"$"&amp;E662)</f>
        <v>#REF!</v>
      </c>
      <c r="H662" s="66"/>
      <c r="I662" s="66"/>
      <c r="J662" s="66"/>
      <c r="K662" s="66" t="n">
        <f aca="false">SUM(H662:J662)</f>
        <v>0</v>
      </c>
      <c r="L662" s="66"/>
      <c r="M662" s="66"/>
      <c r="N662" s="66"/>
      <c r="O662" s="66"/>
      <c r="P662" s="66"/>
      <c r="Q662" s="66"/>
      <c r="R662" s="66"/>
      <c r="S662" s="66"/>
      <c r="T662" s="66"/>
      <c r="U662" s="66"/>
      <c r="V662" s="66"/>
      <c r="W662" s="66"/>
      <c r="X662" s="66"/>
    </row>
    <row r="663" customFormat="false" ht="25.5" hidden="false" customHeight="false" outlineLevel="0" collapsed="false">
      <c r="A663" s="84" t="s">
        <v>33</v>
      </c>
      <c r="B663" s="63" t="e">
        <f aca="true">INDIRECT(A663&amp;"!"&amp;"$E$5")</f>
        <v>#REF!</v>
      </c>
      <c r="C663" s="64" t="n">
        <v>21</v>
      </c>
      <c r="D663" s="65" t="s">
        <v>23</v>
      </c>
      <c r="E663" s="66" t="n">
        <v>2</v>
      </c>
      <c r="F663" s="69" t="e">
        <f aca="true">INDIRECT(A663&amp;"!$h$2")</f>
        <v>#REF!</v>
      </c>
      <c r="G663" s="66" t="e">
        <f aca="true">INDIRECT(A663&amp;"!$"&amp;D663&amp;"$"&amp;E663)</f>
        <v>#REF!</v>
      </c>
      <c r="H663" s="66"/>
      <c r="I663" s="66"/>
      <c r="J663" s="66"/>
      <c r="K663" s="66" t="n">
        <f aca="false">SUM(H663:J663)</f>
        <v>0</v>
      </c>
      <c r="L663" s="66"/>
      <c r="M663" s="66"/>
      <c r="N663" s="66"/>
      <c r="O663" s="66"/>
      <c r="P663" s="66"/>
      <c r="Q663" s="66"/>
      <c r="R663" s="66"/>
      <c r="S663" s="66"/>
      <c r="T663" s="66"/>
      <c r="U663" s="66"/>
      <c r="V663" s="66"/>
      <c r="W663" s="66"/>
      <c r="X663" s="66"/>
    </row>
    <row r="664" customFormat="false" ht="25.5" hidden="false" customHeight="false" outlineLevel="0" collapsed="false">
      <c r="A664" s="84" t="s">
        <v>33</v>
      </c>
      <c r="B664" s="63" t="e">
        <f aca="true">INDIRECT(A664&amp;"!"&amp;"$E$5")</f>
        <v>#REF!</v>
      </c>
      <c r="C664" s="64" t="n">
        <v>22</v>
      </c>
      <c r="D664" s="65" t="s">
        <v>21</v>
      </c>
      <c r="E664" s="66" t="n">
        <v>3</v>
      </c>
      <c r="F664" s="69" t="e">
        <f aca="true">INDIRECT(A664&amp;"!$h$2")</f>
        <v>#REF!</v>
      </c>
      <c r="G664" s="66" t="e">
        <f aca="true">INDIRECT(A664&amp;"!$"&amp;D664&amp;"$"&amp;E664)</f>
        <v>#REF!</v>
      </c>
      <c r="H664" s="66"/>
      <c r="I664" s="66"/>
      <c r="J664" s="66"/>
      <c r="K664" s="66" t="n">
        <f aca="false">SUM(H664:J664)</f>
        <v>0</v>
      </c>
      <c r="L664" s="66"/>
      <c r="M664" s="66"/>
      <c r="N664" s="66"/>
      <c r="O664" s="66"/>
      <c r="P664" s="66"/>
      <c r="Q664" s="66"/>
      <c r="R664" s="66"/>
      <c r="S664" s="66"/>
      <c r="T664" s="66"/>
      <c r="U664" s="66"/>
      <c r="V664" s="66"/>
      <c r="W664" s="66"/>
      <c r="X664" s="66"/>
    </row>
    <row r="665" customFormat="false" ht="25.5" hidden="false" customHeight="false" outlineLevel="0" collapsed="false">
      <c r="A665" s="84" t="s">
        <v>33</v>
      </c>
      <c r="B665" s="63" t="e">
        <f aca="true">INDIRECT(A665&amp;"!"&amp;"$E$5")</f>
        <v>#REF!</v>
      </c>
      <c r="C665" s="64" t="n">
        <v>23</v>
      </c>
      <c r="D665" s="65" t="s">
        <v>22</v>
      </c>
      <c r="E665" s="66" t="n">
        <v>3</v>
      </c>
      <c r="F665" s="69" t="e">
        <f aca="true">INDIRECT(A665&amp;"!$h$2")</f>
        <v>#REF!</v>
      </c>
      <c r="G665" s="66" t="e">
        <f aca="true">INDIRECT(A665&amp;"!$"&amp;D665&amp;"$"&amp;E665)</f>
        <v>#REF!</v>
      </c>
      <c r="H665" s="66"/>
      <c r="I665" s="66"/>
      <c r="J665" s="66"/>
      <c r="K665" s="66" t="n">
        <f aca="false">SUM(H665:J665)</f>
        <v>0</v>
      </c>
      <c r="L665" s="66"/>
      <c r="M665" s="66"/>
      <c r="N665" s="66"/>
      <c r="O665" s="66"/>
      <c r="P665" s="66"/>
      <c r="Q665" s="66"/>
      <c r="R665" s="66"/>
      <c r="S665" s="66"/>
      <c r="T665" s="66"/>
      <c r="U665" s="66"/>
      <c r="V665" s="66"/>
      <c r="W665" s="66"/>
      <c r="X665" s="66"/>
    </row>
    <row r="666" customFormat="false" ht="25.5" hidden="false" customHeight="false" outlineLevel="0" collapsed="false">
      <c r="A666" s="84" t="s">
        <v>33</v>
      </c>
      <c r="B666" s="63" t="e">
        <f aca="true">INDIRECT(A666&amp;"!"&amp;"$E$5")</f>
        <v>#REF!</v>
      </c>
      <c r="C666" s="64" t="n">
        <v>24</v>
      </c>
      <c r="D666" s="65" t="s">
        <v>23</v>
      </c>
      <c r="E666" s="66" t="n">
        <v>3</v>
      </c>
      <c r="F666" s="69" t="e">
        <f aca="true">INDIRECT(A666&amp;"!$h$2")</f>
        <v>#REF!</v>
      </c>
      <c r="G666" s="66" t="e">
        <f aca="true">INDIRECT(A666&amp;"!$"&amp;D666&amp;"$"&amp;E666)</f>
        <v>#REF!</v>
      </c>
      <c r="H666" s="66"/>
      <c r="I666" s="66"/>
      <c r="J666" s="66"/>
      <c r="K666" s="66" t="n">
        <f aca="false">SUM(H666:J666)</f>
        <v>0</v>
      </c>
      <c r="L666" s="66"/>
      <c r="M666" s="66"/>
      <c r="N666" s="66"/>
      <c r="O666" s="66"/>
      <c r="P666" s="66"/>
      <c r="Q666" s="66"/>
      <c r="R666" s="66"/>
      <c r="S666" s="66"/>
      <c r="T666" s="66"/>
      <c r="U666" s="66"/>
      <c r="V666" s="66"/>
      <c r="W666" s="66"/>
      <c r="X666" s="66"/>
    </row>
    <row r="667" customFormat="false" ht="25.5" hidden="false" customHeight="false" outlineLevel="0" collapsed="false">
      <c r="A667" s="84" t="s">
        <v>33</v>
      </c>
      <c r="B667" s="63" t="e">
        <f aca="true">INDIRECT(A667&amp;"!"&amp;"$E$5")</f>
        <v>#REF!</v>
      </c>
      <c r="C667" s="64" t="n">
        <v>25</v>
      </c>
      <c r="D667" s="65" t="s">
        <v>15</v>
      </c>
      <c r="E667" s="66" t="n">
        <v>4</v>
      </c>
      <c r="F667" s="70" t="e">
        <f aca="true">INDIRECT(A667&amp;"!$b$5")</f>
        <v>#REF!</v>
      </c>
      <c r="G667" s="66" t="e">
        <f aca="true">INDIRECT(A667&amp;"!$"&amp;D667&amp;"$"&amp;E667)</f>
        <v>#REF!</v>
      </c>
      <c r="H667" s="66"/>
      <c r="I667" s="66"/>
      <c r="J667" s="66"/>
      <c r="K667" s="66" t="n">
        <f aca="false">SUM(H667:J667)</f>
        <v>0</v>
      </c>
      <c r="L667" s="66"/>
      <c r="M667" s="66"/>
      <c r="N667" s="66"/>
      <c r="O667" s="66"/>
      <c r="P667" s="66"/>
      <c r="Q667" s="66"/>
      <c r="R667" s="66"/>
      <c r="S667" s="66"/>
      <c r="T667" s="66"/>
      <c r="U667" s="66"/>
      <c r="V667" s="66"/>
      <c r="W667" s="66"/>
      <c r="X667" s="66"/>
    </row>
    <row r="668" customFormat="false" ht="25.5" hidden="false" customHeight="false" outlineLevel="0" collapsed="false">
      <c r="A668" s="84" t="s">
        <v>33</v>
      </c>
      <c r="B668" s="63" t="e">
        <f aca="true">INDIRECT(A668&amp;"!"&amp;"$E$5")</f>
        <v>#REF!</v>
      </c>
      <c r="C668" s="64" t="n">
        <v>26</v>
      </c>
      <c r="D668" s="65" t="s">
        <v>16</v>
      </c>
      <c r="E668" s="66" t="n">
        <v>4</v>
      </c>
      <c r="F668" s="70" t="e">
        <f aca="true">INDIRECT(A668&amp;"!$b$5")</f>
        <v>#REF!</v>
      </c>
      <c r="G668" s="66" t="e">
        <f aca="true">INDIRECT(A668&amp;"!$"&amp;D668&amp;"$"&amp;E668)</f>
        <v>#REF!</v>
      </c>
      <c r="H668" s="66"/>
      <c r="I668" s="66"/>
      <c r="J668" s="66"/>
      <c r="K668" s="66" t="n">
        <f aca="false">SUM(H668:J668)</f>
        <v>0</v>
      </c>
      <c r="L668" s="66"/>
      <c r="M668" s="66"/>
      <c r="N668" s="66"/>
      <c r="O668" s="66"/>
      <c r="P668" s="66"/>
      <c r="Q668" s="66"/>
      <c r="R668" s="66"/>
      <c r="S668" s="66"/>
      <c r="T668" s="66"/>
      <c r="U668" s="66"/>
      <c r="V668" s="66"/>
      <c r="W668" s="66"/>
      <c r="X668" s="66"/>
    </row>
    <row r="669" customFormat="false" ht="25.5" hidden="false" customHeight="false" outlineLevel="0" collapsed="false">
      <c r="A669" s="84" t="s">
        <v>33</v>
      </c>
      <c r="B669" s="63" t="e">
        <f aca="true">INDIRECT(A669&amp;"!"&amp;"$E$5")</f>
        <v>#REF!</v>
      </c>
      <c r="C669" s="64" t="n">
        <v>27</v>
      </c>
      <c r="D669" s="65" t="s">
        <v>17</v>
      </c>
      <c r="E669" s="66" t="n">
        <v>4</v>
      </c>
      <c r="F669" s="70" t="e">
        <f aca="true">INDIRECT(A669&amp;"!$b$5")</f>
        <v>#REF!</v>
      </c>
      <c r="G669" s="66" t="e">
        <f aca="true">INDIRECT(A669&amp;"!$"&amp;D669&amp;"$"&amp;E669)</f>
        <v>#REF!</v>
      </c>
      <c r="H669" s="66"/>
      <c r="I669" s="66"/>
      <c r="J669" s="66"/>
      <c r="K669" s="66" t="n">
        <f aca="false">SUM(H669:J669)</f>
        <v>0</v>
      </c>
      <c r="L669" s="66"/>
      <c r="M669" s="66"/>
      <c r="N669" s="66"/>
      <c r="O669" s="66"/>
      <c r="P669" s="66"/>
      <c r="Q669" s="66"/>
      <c r="R669" s="66"/>
      <c r="S669" s="66"/>
      <c r="T669" s="66"/>
      <c r="U669" s="66"/>
      <c r="V669" s="66"/>
      <c r="W669" s="66"/>
      <c r="X669" s="66"/>
    </row>
    <row r="670" customFormat="false" ht="25.5" hidden="false" customHeight="false" outlineLevel="0" collapsed="false">
      <c r="A670" s="84" t="s">
        <v>33</v>
      </c>
      <c r="B670" s="63" t="e">
        <f aca="true">INDIRECT(A670&amp;"!"&amp;"$E$5")</f>
        <v>#REF!</v>
      </c>
      <c r="C670" s="64" t="n">
        <v>28</v>
      </c>
      <c r="D670" s="65" t="s">
        <v>15</v>
      </c>
      <c r="E670" s="66" t="n">
        <v>5</v>
      </c>
      <c r="F670" s="70" t="e">
        <f aca="true">INDIRECT(A670&amp;"!$b$5")</f>
        <v>#REF!</v>
      </c>
      <c r="G670" s="66" t="e">
        <f aca="true">INDIRECT(A670&amp;"!$"&amp;D670&amp;"$"&amp;E670)</f>
        <v>#REF!</v>
      </c>
      <c r="H670" s="66"/>
      <c r="I670" s="66"/>
      <c r="J670" s="66"/>
      <c r="K670" s="66" t="n">
        <f aca="false">SUM(H670:J670)</f>
        <v>0</v>
      </c>
      <c r="L670" s="66"/>
      <c r="M670" s="66"/>
      <c r="N670" s="66"/>
      <c r="O670" s="66"/>
      <c r="P670" s="66"/>
      <c r="Q670" s="66"/>
      <c r="R670" s="66"/>
      <c r="S670" s="66"/>
      <c r="T670" s="66"/>
      <c r="U670" s="66"/>
      <c r="V670" s="66"/>
      <c r="W670" s="66"/>
      <c r="X670" s="66"/>
    </row>
    <row r="671" customFormat="false" ht="25.5" hidden="false" customHeight="false" outlineLevel="0" collapsed="false">
      <c r="A671" s="84" t="s">
        <v>33</v>
      </c>
      <c r="B671" s="63" t="e">
        <f aca="true">INDIRECT(A671&amp;"!"&amp;"$E$5")</f>
        <v>#REF!</v>
      </c>
      <c r="C671" s="64" t="n">
        <v>29</v>
      </c>
      <c r="D671" s="65" t="s">
        <v>17</v>
      </c>
      <c r="E671" s="66" t="n">
        <v>5</v>
      </c>
      <c r="F671" s="70" t="e">
        <f aca="true">INDIRECT(A671&amp;"!$b$5")</f>
        <v>#REF!</v>
      </c>
      <c r="G671" s="66" t="e">
        <f aca="true">INDIRECT(A671&amp;"!$"&amp;D671&amp;"$"&amp;E671)</f>
        <v>#REF!</v>
      </c>
      <c r="H671" s="66"/>
      <c r="I671" s="66"/>
      <c r="J671" s="66"/>
      <c r="K671" s="66" t="n">
        <f aca="false">SUM(H671:J671)</f>
        <v>0</v>
      </c>
      <c r="L671" s="66"/>
      <c r="M671" s="66"/>
      <c r="N671" s="66"/>
      <c r="O671" s="66"/>
      <c r="P671" s="66"/>
      <c r="Q671" s="66"/>
      <c r="R671" s="66"/>
      <c r="S671" s="66"/>
      <c r="T671" s="66"/>
      <c r="U671" s="66"/>
      <c r="V671" s="66"/>
      <c r="W671" s="66"/>
      <c r="X671" s="66"/>
    </row>
    <row r="672" customFormat="false" ht="25.5" hidden="false" customHeight="false" outlineLevel="0" collapsed="false">
      <c r="A672" s="84" t="s">
        <v>33</v>
      </c>
      <c r="B672" s="63" t="e">
        <f aca="true">INDIRECT(A672&amp;"!"&amp;"$E$5")</f>
        <v>#REF!</v>
      </c>
      <c r="C672" s="64" t="n">
        <v>30</v>
      </c>
      <c r="D672" s="65" t="s">
        <v>15</v>
      </c>
      <c r="E672" s="66" t="n">
        <v>6</v>
      </c>
      <c r="F672" s="70" t="e">
        <f aca="true">INDIRECT(A672&amp;"!$b$5")</f>
        <v>#REF!</v>
      </c>
      <c r="G672" s="66" t="e">
        <f aca="true">INDIRECT(A672&amp;"!$"&amp;D672&amp;"$"&amp;E672)</f>
        <v>#REF!</v>
      </c>
      <c r="H672" s="66"/>
      <c r="I672" s="66"/>
      <c r="J672" s="66"/>
      <c r="K672" s="66" t="n">
        <f aca="false">SUM(H672:J672)</f>
        <v>0</v>
      </c>
      <c r="L672" s="66"/>
      <c r="M672" s="66"/>
      <c r="N672" s="66"/>
      <c r="O672" s="66"/>
      <c r="P672" s="66"/>
      <c r="Q672" s="66"/>
      <c r="R672" s="66"/>
      <c r="S672" s="66"/>
      <c r="T672" s="66"/>
      <c r="U672" s="66"/>
      <c r="V672" s="66"/>
      <c r="W672" s="66"/>
      <c r="X672" s="66"/>
    </row>
    <row r="673" customFormat="false" ht="25.5" hidden="false" customHeight="false" outlineLevel="0" collapsed="false">
      <c r="A673" s="84" t="s">
        <v>33</v>
      </c>
      <c r="B673" s="63" t="e">
        <f aca="true">INDIRECT(A673&amp;"!"&amp;"$E$5")</f>
        <v>#REF!</v>
      </c>
      <c r="C673" s="64" t="n">
        <v>31</v>
      </c>
      <c r="D673" s="65" t="s">
        <v>16</v>
      </c>
      <c r="E673" s="66" t="n">
        <v>6</v>
      </c>
      <c r="F673" s="70" t="e">
        <f aca="true">INDIRECT(A673&amp;"!$b$5")</f>
        <v>#REF!</v>
      </c>
      <c r="G673" s="66" t="e">
        <f aca="true">INDIRECT(A673&amp;"!$"&amp;D673&amp;"$"&amp;E673)</f>
        <v>#REF!</v>
      </c>
      <c r="H673" s="66"/>
      <c r="I673" s="66"/>
      <c r="J673" s="66"/>
      <c r="K673" s="66" t="n">
        <f aca="false">SUM(H673:J673)</f>
        <v>0</v>
      </c>
      <c r="L673" s="66"/>
      <c r="M673" s="66"/>
      <c r="N673" s="66"/>
      <c r="O673" s="66"/>
      <c r="P673" s="66"/>
      <c r="Q673" s="66"/>
      <c r="R673" s="66"/>
      <c r="S673" s="66"/>
      <c r="T673" s="66"/>
      <c r="U673" s="66"/>
      <c r="V673" s="66"/>
      <c r="W673" s="66"/>
      <c r="X673" s="66"/>
    </row>
    <row r="674" customFormat="false" ht="25.5" hidden="false" customHeight="false" outlineLevel="0" collapsed="false">
      <c r="A674" s="84" t="s">
        <v>33</v>
      </c>
      <c r="B674" s="63" t="e">
        <f aca="true">INDIRECT(A674&amp;"!"&amp;"$E$5")</f>
        <v>#REF!</v>
      </c>
      <c r="C674" s="64" t="n">
        <v>32</v>
      </c>
      <c r="D674" s="65" t="s">
        <v>17</v>
      </c>
      <c r="E674" s="66" t="n">
        <v>6</v>
      </c>
      <c r="F674" s="70" t="e">
        <f aca="true">INDIRECT(A674&amp;"!$b$5")</f>
        <v>#REF!</v>
      </c>
      <c r="G674" s="66" t="e">
        <f aca="true">INDIRECT(A674&amp;"!$"&amp;D674&amp;"$"&amp;E674)</f>
        <v>#REF!</v>
      </c>
      <c r="H674" s="66"/>
      <c r="I674" s="66"/>
      <c r="J674" s="66"/>
      <c r="K674" s="66" t="n">
        <f aca="false">SUM(H674:J674)</f>
        <v>0</v>
      </c>
      <c r="L674" s="66"/>
      <c r="M674" s="66"/>
      <c r="N674" s="66"/>
      <c r="O674" s="66"/>
      <c r="P674" s="66"/>
      <c r="Q674" s="66"/>
      <c r="R674" s="66"/>
      <c r="S674" s="66"/>
      <c r="T674" s="66"/>
      <c r="U674" s="66"/>
      <c r="V674" s="66"/>
      <c r="W674" s="66"/>
      <c r="X674" s="66"/>
    </row>
    <row r="675" customFormat="false" ht="25.5" hidden="false" customHeight="false" outlineLevel="0" collapsed="false">
      <c r="A675" s="84" t="s">
        <v>33</v>
      </c>
      <c r="B675" s="63" t="e">
        <f aca="true">INDIRECT(A675&amp;"!"&amp;"$E$5")</f>
        <v>#REF!</v>
      </c>
      <c r="C675" s="64" t="n">
        <v>33</v>
      </c>
      <c r="D675" s="65" t="s">
        <v>21</v>
      </c>
      <c r="E675" s="66" t="n">
        <v>4</v>
      </c>
      <c r="F675" s="71" t="e">
        <f aca="true">INDIRECT(A675&amp;"!$h$5")</f>
        <v>#REF!</v>
      </c>
      <c r="G675" s="66" t="e">
        <f aca="true">INDIRECT(A675&amp;"!$"&amp;D675&amp;"$"&amp;E675)</f>
        <v>#REF!</v>
      </c>
      <c r="H675" s="66"/>
      <c r="I675" s="66"/>
      <c r="J675" s="66"/>
      <c r="K675" s="66" t="n">
        <f aca="false">SUM(H675:J675)</f>
        <v>0</v>
      </c>
      <c r="L675" s="66"/>
      <c r="M675" s="66"/>
      <c r="N675" s="66"/>
      <c r="O675" s="66"/>
      <c r="P675" s="66"/>
      <c r="Q675" s="66"/>
      <c r="R675" s="66"/>
      <c r="S675" s="66"/>
      <c r="T675" s="66"/>
      <c r="U675" s="66"/>
      <c r="V675" s="66"/>
      <c r="W675" s="66"/>
      <c r="X675" s="66"/>
    </row>
    <row r="676" customFormat="false" ht="25.5" hidden="false" customHeight="false" outlineLevel="0" collapsed="false">
      <c r="A676" s="84" t="s">
        <v>33</v>
      </c>
      <c r="B676" s="63" t="e">
        <f aca="true">INDIRECT(A676&amp;"!"&amp;"$E$5")</f>
        <v>#REF!</v>
      </c>
      <c r="C676" s="64" t="n">
        <v>34</v>
      </c>
      <c r="D676" s="65" t="s">
        <v>22</v>
      </c>
      <c r="E676" s="66" t="n">
        <v>4</v>
      </c>
      <c r="F676" s="71" t="e">
        <f aca="true">INDIRECT(A676&amp;"!$h$5")</f>
        <v>#REF!</v>
      </c>
      <c r="G676" s="66" t="e">
        <f aca="true">INDIRECT(A676&amp;"!$"&amp;D676&amp;"$"&amp;E676)</f>
        <v>#REF!</v>
      </c>
      <c r="H676" s="66"/>
      <c r="I676" s="66"/>
      <c r="J676" s="66"/>
      <c r="K676" s="66" t="n">
        <f aca="false">SUM(H676:J676)</f>
        <v>0</v>
      </c>
      <c r="L676" s="66"/>
      <c r="M676" s="66"/>
      <c r="N676" s="66"/>
      <c r="O676" s="66"/>
      <c r="P676" s="66"/>
      <c r="Q676" s="66"/>
      <c r="R676" s="66"/>
      <c r="S676" s="66"/>
      <c r="T676" s="66"/>
      <c r="U676" s="66"/>
      <c r="V676" s="66"/>
      <c r="W676" s="66"/>
      <c r="X676" s="66"/>
    </row>
    <row r="677" customFormat="false" ht="25.5" hidden="false" customHeight="false" outlineLevel="0" collapsed="false">
      <c r="A677" s="84" t="s">
        <v>33</v>
      </c>
      <c r="B677" s="63" t="e">
        <f aca="true">INDIRECT(A677&amp;"!"&amp;"$E$5")</f>
        <v>#REF!</v>
      </c>
      <c r="C677" s="64" t="n">
        <v>35</v>
      </c>
      <c r="D677" s="65" t="s">
        <v>23</v>
      </c>
      <c r="E677" s="66" t="n">
        <v>4</v>
      </c>
      <c r="F677" s="71" t="e">
        <f aca="true">INDIRECT(A677&amp;"!$h$5")</f>
        <v>#REF!</v>
      </c>
      <c r="G677" s="66" t="e">
        <f aca="true">INDIRECT(A677&amp;"!$"&amp;D677&amp;"$"&amp;E677)</f>
        <v>#REF!</v>
      </c>
      <c r="H677" s="66"/>
      <c r="I677" s="66"/>
      <c r="J677" s="66"/>
      <c r="K677" s="66" t="n">
        <f aca="false">SUM(H677:J677)</f>
        <v>0</v>
      </c>
      <c r="L677" s="66"/>
      <c r="M677" s="66"/>
      <c r="N677" s="66"/>
      <c r="O677" s="66"/>
      <c r="P677" s="66"/>
      <c r="Q677" s="66"/>
      <c r="R677" s="66"/>
      <c r="S677" s="66"/>
      <c r="T677" s="66"/>
      <c r="U677" s="66"/>
      <c r="V677" s="66"/>
      <c r="W677" s="66"/>
      <c r="X677" s="66"/>
    </row>
    <row r="678" customFormat="false" ht="25.5" hidden="false" customHeight="false" outlineLevel="0" collapsed="false">
      <c r="A678" s="84" t="s">
        <v>33</v>
      </c>
      <c r="B678" s="63" t="e">
        <f aca="true">INDIRECT(A678&amp;"!"&amp;"$E$5")</f>
        <v>#REF!</v>
      </c>
      <c r="C678" s="64" t="n">
        <v>36</v>
      </c>
      <c r="D678" s="65" t="s">
        <v>21</v>
      </c>
      <c r="E678" s="66" t="n">
        <v>5</v>
      </c>
      <c r="F678" s="71" t="e">
        <f aca="true">INDIRECT(A678&amp;"!$h$5")</f>
        <v>#REF!</v>
      </c>
      <c r="G678" s="66" t="e">
        <f aca="true">INDIRECT(A678&amp;"!$"&amp;D678&amp;"$"&amp;E678)</f>
        <v>#REF!</v>
      </c>
      <c r="H678" s="66"/>
      <c r="I678" s="66"/>
      <c r="J678" s="66"/>
      <c r="K678" s="66" t="n">
        <f aca="false">SUM(H678:J678)</f>
        <v>0</v>
      </c>
      <c r="L678" s="66"/>
      <c r="M678" s="66"/>
      <c r="N678" s="66"/>
      <c r="O678" s="66"/>
      <c r="P678" s="66"/>
      <c r="Q678" s="66"/>
      <c r="R678" s="66"/>
      <c r="S678" s="66"/>
      <c r="T678" s="66"/>
      <c r="U678" s="66"/>
      <c r="V678" s="66"/>
      <c r="W678" s="66"/>
      <c r="X678" s="66"/>
    </row>
    <row r="679" customFormat="false" ht="25.5" hidden="false" customHeight="false" outlineLevel="0" collapsed="false">
      <c r="A679" s="84" t="s">
        <v>33</v>
      </c>
      <c r="B679" s="63" t="e">
        <f aca="true">INDIRECT(A679&amp;"!"&amp;"$E$5")</f>
        <v>#REF!</v>
      </c>
      <c r="C679" s="64" t="n">
        <v>37</v>
      </c>
      <c r="D679" s="65" t="s">
        <v>23</v>
      </c>
      <c r="E679" s="66" t="n">
        <v>5</v>
      </c>
      <c r="F679" s="71" t="e">
        <f aca="true">INDIRECT(A679&amp;"!$h$5")</f>
        <v>#REF!</v>
      </c>
      <c r="G679" s="66" t="e">
        <f aca="true">INDIRECT(A679&amp;"!$"&amp;D679&amp;"$"&amp;E679)</f>
        <v>#REF!</v>
      </c>
      <c r="H679" s="66"/>
      <c r="I679" s="66"/>
      <c r="J679" s="66"/>
      <c r="K679" s="66" t="n">
        <f aca="false">SUM(H679:J679)</f>
        <v>0</v>
      </c>
      <c r="L679" s="66"/>
      <c r="M679" s="66"/>
      <c r="N679" s="66"/>
      <c r="O679" s="66"/>
      <c r="P679" s="66"/>
      <c r="Q679" s="66"/>
      <c r="R679" s="66"/>
      <c r="S679" s="66"/>
      <c r="T679" s="66"/>
      <c r="U679" s="66"/>
      <c r="V679" s="66"/>
      <c r="W679" s="66"/>
      <c r="X679" s="66"/>
    </row>
    <row r="680" customFormat="false" ht="25.5" hidden="false" customHeight="false" outlineLevel="0" collapsed="false">
      <c r="A680" s="84" t="s">
        <v>33</v>
      </c>
      <c r="B680" s="63" t="e">
        <f aca="true">INDIRECT(A680&amp;"!"&amp;"$E$5")</f>
        <v>#REF!</v>
      </c>
      <c r="C680" s="64" t="n">
        <v>38</v>
      </c>
      <c r="D680" s="65" t="s">
        <v>21</v>
      </c>
      <c r="E680" s="66" t="n">
        <v>6</v>
      </c>
      <c r="F680" s="71" t="e">
        <f aca="true">INDIRECT(A680&amp;"!$h$5")</f>
        <v>#REF!</v>
      </c>
      <c r="G680" s="66" t="e">
        <f aca="true">INDIRECT(A680&amp;"!$"&amp;D680&amp;"$"&amp;E680)</f>
        <v>#REF!</v>
      </c>
      <c r="H680" s="66"/>
      <c r="I680" s="66"/>
      <c r="J680" s="66"/>
      <c r="K680" s="66" t="n">
        <f aca="false">SUM(H680:J680)</f>
        <v>0</v>
      </c>
      <c r="L680" s="66"/>
      <c r="M680" s="66"/>
      <c r="N680" s="66"/>
      <c r="O680" s="66"/>
      <c r="P680" s="66"/>
      <c r="Q680" s="66"/>
      <c r="R680" s="66"/>
      <c r="S680" s="66"/>
      <c r="T680" s="66"/>
      <c r="U680" s="66"/>
      <c r="V680" s="66"/>
      <c r="W680" s="66"/>
      <c r="X680" s="66"/>
    </row>
    <row r="681" customFormat="false" ht="25.5" hidden="false" customHeight="false" outlineLevel="0" collapsed="false">
      <c r="A681" s="84" t="s">
        <v>33</v>
      </c>
      <c r="B681" s="63" t="e">
        <f aca="true">INDIRECT(A681&amp;"!"&amp;"$E$5")</f>
        <v>#REF!</v>
      </c>
      <c r="C681" s="64" t="n">
        <v>39</v>
      </c>
      <c r="D681" s="65" t="s">
        <v>22</v>
      </c>
      <c r="E681" s="66" t="n">
        <v>6</v>
      </c>
      <c r="F681" s="71" t="e">
        <f aca="true">INDIRECT(A681&amp;"!$h$5")</f>
        <v>#REF!</v>
      </c>
      <c r="G681" s="66" t="e">
        <f aca="true">INDIRECT(A681&amp;"!$"&amp;D681&amp;"$"&amp;E681)</f>
        <v>#REF!</v>
      </c>
      <c r="H681" s="66"/>
      <c r="I681" s="66"/>
      <c r="J681" s="66"/>
      <c r="K681" s="66" t="n">
        <f aca="false">SUM(H681:J681)</f>
        <v>0</v>
      </c>
      <c r="L681" s="66"/>
      <c r="M681" s="66"/>
      <c r="N681" s="66"/>
      <c r="O681" s="66"/>
      <c r="P681" s="66"/>
      <c r="Q681" s="66"/>
      <c r="R681" s="66"/>
      <c r="S681" s="66"/>
      <c r="T681" s="66"/>
      <c r="U681" s="66"/>
      <c r="V681" s="66"/>
      <c r="W681" s="66"/>
      <c r="X681" s="66"/>
    </row>
    <row r="682" customFormat="false" ht="25.5" hidden="false" customHeight="false" outlineLevel="0" collapsed="false">
      <c r="A682" s="84" t="s">
        <v>33</v>
      </c>
      <c r="B682" s="63" t="e">
        <f aca="true">INDIRECT(A682&amp;"!"&amp;"$E$5")</f>
        <v>#REF!</v>
      </c>
      <c r="C682" s="64" t="n">
        <v>40</v>
      </c>
      <c r="D682" s="65" t="s">
        <v>23</v>
      </c>
      <c r="E682" s="66" t="n">
        <v>6</v>
      </c>
      <c r="F682" s="71" t="e">
        <f aca="true">INDIRECT(A682&amp;"!$h$5")</f>
        <v>#REF!</v>
      </c>
      <c r="G682" s="66" t="e">
        <f aca="true">INDIRECT(A682&amp;"!$"&amp;D682&amp;"$"&amp;E682)</f>
        <v>#REF!</v>
      </c>
      <c r="H682" s="66"/>
      <c r="I682" s="66"/>
      <c r="J682" s="66"/>
      <c r="K682" s="66" t="n">
        <f aca="false">SUM(H682:J682)</f>
        <v>0</v>
      </c>
      <c r="L682" s="66"/>
      <c r="M682" s="66"/>
      <c r="N682" s="66"/>
      <c r="O682" s="66"/>
      <c r="P682" s="66"/>
      <c r="Q682" s="66"/>
      <c r="R682" s="66"/>
      <c r="S682" s="66"/>
      <c r="T682" s="66"/>
      <c r="U682" s="66"/>
      <c r="V682" s="66"/>
      <c r="W682" s="66"/>
      <c r="X682" s="66"/>
    </row>
    <row r="683" customFormat="false" ht="25.5" hidden="false" customHeight="false" outlineLevel="0" collapsed="false">
      <c r="A683" s="84" t="s">
        <v>33</v>
      </c>
      <c r="B683" s="63" t="e">
        <f aca="true">INDIRECT(A683&amp;"!"&amp;"$E$5")</f>
        <v>#REF!</v>
      </c>
      <c r="C683" s="64" t="n">
        <v>41</v>
      </c>
      <c r="D683" s="65" t="s">
        <v>15</v>
      </c>
      <c r="E683" s="66" t="n">
        <v>7</v>
      </c>
      <c r="F683" s="72" t="e">
        <f aca="true">INDIRECT(A683&amp;"!$b$8")</f>
        <v>#REF!</v>
      </c>
      <c r="G683" s="66" t="e">
        <f aca="true">INDIRECT(A683&amp;"!$"&amp;D683&amp;"$"&amp;E683)</f>
        <v>#REF!</v>
      </c>
      <c r="H683" s="66"/>
      <c r="I683" s="66"/>
      <c r="J683" s="66"/>
      <c r="K683" s="66" t="n">
        <f aca="false">SUM(H683:J683)</f>
        <v>0</v>
      </c>
      <c r="L683" s="66"/>
      <c r="M683" s="66"/>
      <c r="N683" s="66"/>
      <c r="O683" s="66"/>
      <c r="P683" s="66"/>
      <c r="Q683" s="66"/>
      <c r="R683" s="66"/>
      <c r="S683" s="66"/>
      <c r="T683" s="66"/>
      <c r="U683" s="66"/>
      <c r="V683" s="66"/>
      <c r="W683" s="66"/>
      <c r="X683" s="66"/>
    </row>
    <row r="684" customFormat="false" ht="25.5" hidden="false" customHeight="false" outlineLevel="0" collapsed="false">
      <c r="A684" s="84" t="s">
        <v>33</v>
      </c>
      <c r="B684" s="63" t="e">
        <f aca="true">INDIRECT(A684&amp;"!"&amp;"$E$5")</f>
        <v>#REF!</v>
      </c>
      <c r="C684" s="64" t="n">
        <v>42</v>
      </c>
      <c r="D684" s="65" t="s">
        <v>16</v>
      </c>
      <c r="E684" s="66" t="n">
        <v>7</v>
      </c>
      <c r="F684" s="72" t="e">
        <f aca="true">INDIRECT(A684&amp;"!$b$8")</f>
        <v>#REF!</v>
      </c>
      <c r="G684" s="66" t="e">
        <f aca="true">INDIRECT(A684&amp;"!$"&amp;D684&amp;"$"&amp;E684)</f>
        <v>#REF!</v>
      </c>
      <c r="H684" s="66"/>
      <c r="I684" s="66"/>
      <c r="J684" s="66"/>
      <c r="K684" s="66" t="n">
        <f aca="false">SUM(H684:J684)</f>
        <v>0</v>
      </c>
      <c r="L684" s="66"/>
      <c r="M684" s="66"/>
      <c r="N684" s="66"/>
      <c r="O684" s="66"/>
      <c r="P684" s="66"/>
      <c r="Q684" s="66"/>
      <c r="R684" s="66"/>
      <c r="S684" s="66"/>
      <c r="T684" s="66"/>
      <c r="U684" s="66"/>
      <c r="V684" s="66"/>
      <c r="W684" s="66"/>
      <c r="X684" s="66"/>
    </row>
    <row r="685" customFormat="false" ht="25.5" hidden="false" customHeight="false" outlineLevel="0" collapsed="false">
      <c r="A685" s="84" t="s">
        <v>33</v>
      </c>
      <c r="B685" s="63" t="e">
        <f aca="true">INDIRECT(A685&amp;"!"&amp;"$E$5")</f>
        <v>#REF!</v>
      </c>
      <c r="C685" s="64" t="n">
        <v>43</v>
      </c>
      <c r="D685" s="65" t="s">
        <v>17</v>
      </c>
      <c r="E685" s="66" t="n">
        <v>7</v>
      </c>
      <c r="F685" s="72" t="e">
        <f aca="true">INDIRECT(A685&amp;"!$b$8")</f>
        <v>#REF!</v>
      </c>
      <c r="G685" s="66" t="e">
        <f aca="true">INDIRECT(A685&amp;"!$"&amp;D685&amp;"$"&amp;E685)</f>
        <v>#REF!</v>
      </c>
      <c r="H685" s="66"/>
      <c r="I685" s="66"/>
      <c r="J685" s="66"/>
      <c r="K685" s="66" t="n">
        <f aca="false">SUM(H685:J685)</f>
        <v>0</v>
      </c>
      <c r="L685" s="66"/>
      <c r="M685" s="66"/>
      <c r="N685" s="66"/>
      <c r="O685" s="66"/>
      <c r="P685" s="66"/>
      <c r="Q685" s="66"/>
      <c r="R685" s="66"/>
      <c r="S685" s="66"/>
      <c r="T685" s="66"/>
      <c r="U685" s="66"/>
      <c r="V685" s="66"/>
      <c r="W685" s="66"/>
      <c r="X685" s="66"/>
    </row>
    <row r="686" customFormat="false" ht="25.5" hidden="false" customHeight="false" outlineLevel="0" collapsed="false">
      <c r="A686" s="84" t="s">
        <v>33</v>
      </c>
      <c r="B686" s="63" t="e">
        <f aca="true">INDIRECT(A686&amp;"!"&amp;"$E$5")</f>
        <v>#REF!</v>
      </c>
      <c r="C686" s="64" t="n">
        <v>44</v>
      </c>
      <c r="D686" s="65" t="s">
        <v>15</v>
      </c>
      <c r="E686" s="66" t="n">
        <v>8</v>
      </c>
      <c r="F686" s="72" t="e">
        <f aca="true">INDIRECT(A686&amp;"!$b$8")</f>
        <v>#REF!</v>
      </c>
      <c r="G686" s="66" t="e">
        <f aca="true">INDIRECT(A686&amp;"!$"&amp;D686&amp;"$"&amp;E686)</f>
        <v>#REF!</v>
      </c>
      <c r="H686" s="66"/>
      <c r="I686" s="66"/>
      <c r="J686" s="66"/>
      <c r="K686" s="66" t="n">
        <f aca="false">SUM(H686:J686)</f>
        <v>0</v>
      </c>
      <c r="L686" s="66"/>
      <c r="M686" s="66"/>
      <c r="N686" s="66"/>
      <c r="O686" s="66"/>
      <c r="P686" s="66"/>
      <c r="Q686" s="66"/>
      <c r="R686" s="66"/>
      <c r="S686" s="66"/>
      <c r="T686" s="66"/>
      <c r="U686" s="66"/>
      <c r="V686" s="66"/>
      <c r="W686" s="66"/>
      <c r="X686" s="66"/>
    </row>
    <row r="687" customFormat="false" ht="25.5" hidden="false" customHeight="false" outlineLevel="0" collapsed="false">
      <c r="A687" s="84" t="s">
        <v>33</v>
      </c>
      <c r="B687" s="63" t="e">
        <f aca="true">INDIRECT(A687&amp;"!"&amp;"$E$5")</f>
        <v>#REF!</v>
      </c>
      <c r="C687" s="64" t="n">
        <v>45</v>
      </c>
      <c r="D687" s="65" t="s">
        <v>17</v>
      </c>
      <c r="E687" s="66" t="n">
        <v>8</v>
      </c>
      <c r="F687" s="72" t="e">
        <f aca="true">INDIRECT(A687&amp;"!$b$8")</f>
        <v>#REF!</v>
      </c>
      <c r="G687" s="66" t="e">
        <f aca="true">INDIRECT(A687&amp;"!$"&amp;D687&amp;"$"&amp;E687)</f>
        <v>#REF!</v>
      </c>
      <c r="H687" s="66"/>
      <c r="I687" s="66"/>
      <c r="J687" s="66"/>
      <c r="K687" s="66" t="n">
        <f aca="false">SUM(H687:J687)</f>
        <v>0</v>
      </c>
      <c r="L687" s="66"/>
      <c r="M687" s="66"/>
      <c r="N687" s="66"/>
      <c r="O687" s="66"/>
      <c r="P687" s="66"/>
      <c r="Q687" s="66"/>
      <c r="R687" s="66"/>
      <c r="S687" s="66"/>
      <c r="T687" s="66"/>
      <c r="U687" s="66"/>
      <c r="V687" s="66"/>
      <c r="W687" s="66"/>
      <c r="X687" s="66"/>
    </row>
    <row r="688" customFormat="false" ht="25.5" hidden="false" customHeight="false" outlineLevel="0" collapsed="false">
      <c r="A688" s="84" t="s">
        <v>33</v>
      </c>
      <c r="B688" s="63" t="e">
        <f aca="true">INDIRECT(A688&amp;"!"&amp;"$E$5")</f>
        <v>#REF!</v>
      </c>
      <c r="C688" s="64" t="n">
        <v>46</v>
      </c>
      <c r="D688" s="65" t="s">
        <v>15</v>
      </c>
      <c r="E688" s="66" t="n">
        <v>9</v>
      </c>
      <c r="F688" s="72" t="e">
        <f aca="true">INDIRECT(A688&amp;"!$b$8")</f>
        <v>#REF!</v>
      </c>
      <c r="G688" s="66" t="e">
        <f aca="true">INDIRECT(A688&amp;"!$"&amp;D688&amp;"$"&amp;E688)</f>
        <v>#REF!</v>
      </c>
      <c r="H688" s="66"/>
      <c r="I688" s="66"/>
      <c r="J688" s="66"/>
      <c r="K688" s="66" t="n">
        <f aca="false">SUM(H688:J688)</f>
        <v>0</v>
      </c>
      <c r="L688" s="66"/>
      <c r="M688" s="66"/>
      <c r="N688" s="66"/>
      <c r="O688" s="66"/>
      <c r="P688" s="66"/>
      <c r="Q688" s="66"/>
      <c r="R688" s="66"/>
      <c r="S688" s="66"/>
      <c r="T688" s="66"/>
      <c r="U688" s="66"/>
      <c r="V688" s="66"/>
      <c r="W688" s="66"/>
      <c r="X688" s="66"/>
    </row>
    <row r="689" customFormat="false" ht="25.5" hidden="false" customHeight="false" outlineLevel="0" collapsed="false">
      <c r="A689" s="84" t="s">
        <v>33</v>
      </c>
      <c r="B689" s="63" t="e">
        <f aca="true">INDIRECT(A689&amp;"!"&amp;"$E$5")</f>
        <v>#REF!</v>
      </c>
      <c r="C689" s="64" t="n">
        <v>47</v>
      </c>
      <c r="D689" s="65" t="s">
        <v>16</v>
      </c>
      <c r="E689" s="66" t="n">
        <v>9</v>
      </c>
      <c r="F689" s="72" t="e">
        <f aca="true">INDIRECT(A689&amp;"!$b$8")</f>
        <v>#REF!</v>
      </c>
      <c r="G689" s="66" t="e">
        <f aca="true">INDIRECT(A689&amp;"!$"&amp;D689&amp;"$"&amp;E689)</f>
        <v>#REF!</v>
      </c>
      <c r="H689" s="66"/>
      <c r="I689" s="66"/>
      <c r="J689" s="66"/>
      <c r="K689" s="66" t="n">
        <f aca="false">SUM(H689:J689)</f>
        <v>0</v>
      </c>
      <c r="L689" s="66"/>
      <c r="M689" s="66"/>
      <c r="N689" s="66"/>
      <c r="O689" s="66"/>
      <c r="P689" s="66"/>
      <c r="Q689" s="66"/>
      <c r="R689" s="66"/>
      <c r="S689" s="66"/>
      <c r="T689" s="66"/>
      <c r="U689" s="66"/>
      <c r="V689" s="66"/>
      <c r="W689" s="66"/>
      <c r="X689" s="66"/>
    </row>
    <row r="690" customFormat="false" ht="25.5" hidden="false" customHeight="false" outlineLevel="0" collapsed="false">
      <c r="A690" s="84" t="s">
        <v>33</v>
      </c>
      <c r="B690" s="63" t="e">
        <f aca="true">INDIRECT(A690&amp;"!"&amp;"$E$5")</f>
        <v>#REF!</v>
      </c>
      <c r="C690" s="64" t="n">
        <v>48</v>
      </c>
      <c r="D690" s="65" t="s">
        <v>17</v>
      </c>
      <c r="E690" s="66" t="n">
        <v>9</v>
      </c>
      <c r="F690" s="72" t="e">
        <f aca="true">INDIRECT(A690&amp;"!$b$8")</f>
        <v>#REF!</v>
      </c>
      <c r="G690" s="66" t="e">
        <f aca="true">INDIRECT(A690&amp;"!$"&amp;D690&amp;"$"&amp;E690)</f>
        <v>#REF!</v>
      </c>
      <c r="H690" s="66"/>
      <c r="I690" s="66"/>
      <c r="J690" s="66"/>
      <c r="K690" s="66" t="n">
        <f aca="false">SUM(H690:J690)</f>
        <v>0</v>
      </c>
      <c r="L690" s="66"/>
      <c r="M690" s="66"/>
      <c r="N690" s="66"/>
      <c r="O690" s="66"/>
      <c r="P690" s="66"/>
      <c r="Q690" s="66"/>
      <c r="R690" s="66"/>
      <c r="S690" s="66"/>
      <c r="T690" s="66"/>
      <c r="U690" s="66"/>
      <c r="V690" s="66"/>
      <c r="W690" s="66"/>
      <c r="X690" s="66"/>
    </row>
    <row r="691" customFormat="false" ht="25.5" hidden="false" customHeight="false" outlineLevel="0" collapsed="false">
      <c r="A691" s="84" t="s">
        <v>33</v>
      </c>
      <c r="B691" s="63" t="e">
        <f aca="true">INDIRECT(A691&amp;"!"&amp;"$E$5")</f>
        <v>#REF!</v>
      </c>
      <c r="C691" s="64" t="n">
        <v>49</v>
      </c>
      <c r="D691" s="65" t="s">
        <v>18</v>
      </c>
      <c r="E691" s="66" t="n">
        <v>7</v>
      </c>
      <c r="F691" s="73" t="e">
        <f aca="true">INDIRECT(A691&amp;"!$e$8")</f>
        <v>#REF!</v>
      </c>
      <c r="G691" s="66" t="e">
        <f aca="true">INDIRECT(A691&amp;"!$"&amp;D691&amp;"$"&amp;E691)</f>
        <v>#REF!</v>
      </c>
      <c r="H691" s="66"/>
      <c r="I691" s="66"/>
      <c r="J691" s="66"/>
      <c r="K691" s="66" t="n">
        <f aca="false">SUM(H691:J691)</f>
        <v>0</v>
      </c>
      <c r="L691" s="66"/>
      <c r="M691" s="66"/>
      <c r="N691" s="66"/>
      <c r="O691" s="66"/>
      <c r="P691" s="66"/>
      <c r="Q691" s="66"/>
      <c r="R691" s="66"/>
      <c r="S691" s="66"/>
      <c r="T691" s="66"/>
      <c r="U691" s="66"/>
      <c r="V691" s="66"/>
      <c r="W691" s="66"/>
      <c r="X691" s="66"/>
    </row>
    <row r="692" customFormat="false" ht="25.5" hidden="false" customHeight="false" outlineLevel="0" collapsed="false">
      <c r="A692" s="84" t="s">
        <v>33</v>
      </c>
      <c r="B692" s="63" t="e">
        <f aca="true">INDIRECT(A692&amp;"!"&amp;"$E$5")</f>
        <v>#REF!</v>
      </c>
      <c r="C692" s="64" t="n">
        <v>50</v>
      </c>
      <c r="D692" s="65" t="s">
        <v>19</v>
      </c>
      <c r="E692" s="66" t="n">
        <v>7</v>
      </c>
      <c r="F692" s="73" t="e">
        <f aca="true">INDIRECT(A692&amp;"!$e$8")</f>
        <v>#REF!</v>
      </c>
      <c r="G692" s="66" t="e">
        <f aca="true">INDIRECT(A692&amp;"!$"&amp;D692&amp;"$"&amp;E692)</f>
        <v>#REF!</v>
      </c>
      <c r="H692" s="66"/>
      <c r="I692" s="66"/>
      <c r="J692" s="66"/>
      <c r="K692" s="66" t="n">
        <f aca="false">SUM(H692:J692)</f>
        <v>0</v>
      </c>
      <c r="L692" s="66"/>
      <c r="M692" s="66"/>
      <c r="N692" s="66"/>
      <c r="O692" s="66"/>
      <c r="P692" s="66"/>
      <c r="Q692" s="66"/>
      <c r="R692" s="66"/>
      <c r="S692" s="66"/>
      <c r="T692" s="66"/>
      <c r="U692" s="66"/>
      <c r="V692" s="66"/>
      <c r="W692" s="66"/>
      <c r="X692" s="66"/>
    </row>
    <row r="693" customFormat="false" ht="25.5" hidden="false" customHeight="false" outlineLevel="0" collapsed="false">
      <c r="A693" s="84" t="s">
        <v>33</v>
      </c>
      <c r="B693" s="63" t="e">
        <f aca="true">INDIRECT(A693&amp;"!"&amp;"$E$5")</f>
        <v>#REF!</v>
      </c>
      <c r="C693" s="64" t="n">
        <v>51</v>
      </c>
      <c r="D693" s="65" t="s">
        <v>20</v>
      </c>
      <c r="E693" s="66" t="n">
        <v>7</v>
      </c>
      <c r="F693" s="73" t="e">
        <f aca="true">INDIRECT(A693&amp;"!$e$8")</f>
        <v>#REF!</v>
      </c>
      <c r="G693" s="66" t="e">
        <f aca="true">INDIRECT(A693&amp;"!$"&amp;D693&amp;"$"&amp;E693)</f>
        <v>#REF!</v>
      </c>
      <c r="H693" s="66"/>
      <c r="I693" s="66"/>
      <c r="J693" s="66"/>
      <c r="K693" s="66" t="n">
        <f aca="false">SUM(H693:J693)</f>
        <v>0</v>
      </c>
      <c r="L693" s="66"/>
      <c r="M693" s="66"/>
      <c r="N693" s="66"/>
      <c r="O693" s="66"/>
      <c r="P693" s="66"/>
      <c r="Q693" s="66"/>
      <c r="R693" s="66"/>
      <c r="S693" s="66"/>
      <c r="T693" s="66"/>
      <c r="U693" s="66"/>
      <c r="V693" s="66"/>
      <c r="W693" s="66"/>
      <c r="X693" s="66"/>
    </row>
    <row r="694" customFormat="false" ht="25.5" hidden="false" customHeight="false" outlineLevel="0" collapsed="false">
      <c r="A694" s="84" t="s">
        <v>33</v>
      </c>
      <c r="B694" s="63" t="e">
        <f aca="true">INDIRECT(A694&amp;"!"&amp;"$E$5")</f>
        <v>#REF!</v>
      </c>
      <c r="C694" s="64" t="n">
        <v>52</v>
      </c>
      <c r="D694" s="65" t="s">
        <v>18</v>
      </c>
      <c r="E694" s="66" t="n">
        <v>8</v>
      </c>
      <c r="F694" s="73" t="e">
        <f aca="true">INDIRECT(A694&amp;"!$e$8")</f>
        <v>#REF!</v>
      </c>
      <c r="G694" s="66" t="e">
        <f aca="true">INDIRECT(A694&amp;"!$"&amp;D694&amp;"$"&amp;E694)</f>
        <v>#REF!</v>
      </c>
      <c r="H694" s="66"/>
      <c r="I694" s="66"/>
      <c r="J694" s="66"/>
      <c r="K694" s="66" t="n">
        <f aca="false">SUM(H694:J694)</f>
        <v>0</v>
      </c>
      <c r="L694" s="66"/>
      <c r="M694" s="66"/>
      <c r="N694" s="66"/>
      <c r="O694" s="66"/>
      <c r="P694" s="66"/>
      <c r="Q694" s="66"/>
      <c r="R694" s="66"/>
      <c r="S694" s="66"/>
      <c r="T694" s="66"/>
      <c r="U694" s="66"/>
      <c r="V694" s="66"/>
      <c r="W694" s="66"/>
      <c r="X694" s="66"/>
    </row>
    <row r="695" customFormat="false" ht="25.5" hidden="false" customHeight="false" outlineLevel="0" collapsed="false">
      <c r="A695" s="84" t="s">
        <v>33</v>
      </c>
      <c r="B695" s="63" t="e">
        <f aca="true">INDIRECT(A695&amp;"!"&amp;"$E$5")</f>
        <v>#REF!</v>
      </c>
      <c r="C695" s="64" t="n">
        <v>53</v>
      </c>
      <c r="D695" s="65" t="s">
        <v>20</v>
      </c>
      <c r="E695" s="66" t="n">
        <v>8</v>
      </c>
      <c r="F695" s="73" t="e">
        <f aca="true">INDIRECT(A695&amp;"!$e$8")</f>
        <v>#REF!</v>
      </c>
      <c r="G695" s="66" t="e">
        <f aca="true">INDIRECT(A695&amp;"!$"&amp;D695&amp;"$"&amp;E695)</f>
        <v>#REF!</v>
      </c>
      <c r="H695" s="66"/>
      <c r="I695" s="66"/>
      <c r="J695" s="66"/>
      <c r="K695" s="66" t="n">
        <f aca="false">SUM(H695:J695)</f>
        <v>0</v>
      </c>
      <c r="L695" s="66"/>
      <c r="M695" s="66"/>
      <c r="N695" s="66"/>
      <c r="O695" s="66"/>
      <c r="P695" s="66"/>
      <c r="Q695" s="66"/>
      <c r="R695" s="66"/>
      <c r="S695" s="66"/>
      <c r="T695" s="66"/>
      <c r="U695" s="66"/>
      <c r="V695" s="66"/>
      <c r="W695" s="66"/>
      <c r="X695" s="66"/>
    </row>
    <row r="696" customFormat="false" ht="25.5" hidden="false" customHeight="false" outlineLevel="0" collapsed="false">
      <c r="A696" s="84" t="s">
        <v>33</v>
      </c>
      <c r="B696" s="63" t="e">
        <f aca="true">INDIRECT(A696&amp;"!"&amp;"$E$5")</f>
        <v>#REF!</v>
      </c>
      <c r="C696" s="64" t="n">
        <v>54</v>
      </c>
      <c r="D696" s="65" t="s">
        <v>18</v>
      </c>
      <c r="E696" s="66" t="n">
        <v>9</v>
      </c>
      <c r="F696" s="73" t="e">
        <f aca="true">INDIRECT(A696&amp;"!$e$8")</f>
        <v>#REF!</v>
      </c>
      <c r="G696" s="66" t="e">
        <f aca="true">INDIRECT(A696&amp;"!$"&amp;D696&amp;"$"&amp;E696)</f>
        <v>#REF!</v>
      </c>
      <c r="H696" s="66"/>
      <c r="I696" s="66"/>
      <c r="J696" s="66"/>
      <c r="K696" s="66" t="n">
        <f aca="false">SUM(H696:J696)</f>
        <v>0</v>
      </c>
      <c r="L696" s="66"/>
      <c r="M696" s="66"/>
      <c r="N696" s="66"/>
      <c r="O696" s="66"/>
      <c r="P696" s="66"/>
      <c r="Q696" s="66"/>
      <c r="R696" s="66"/>
      <c r="S696" s="66"/>
      <c r="T696" s="66"/>
      <c r="U696" s="66"/>
      <c r="V696" s="66"/>
      <c r="W696" s="66"/>
      <c r="X696" s="66"/>
    </row>
    <row r="697" customFormat="false" ht="25.5" hidden="false" customHeight="false" outlineLevel="0" collapsed="false">
      <c r="A697" s="84" t="s">
        <v>33</v>
      </c>
      <c r="B697" s="63" t="e">
        <f aca="true">INDIRECT(A697&amp;"!"&amp;"$E$5")</f>
        <v>#REF!</v>
      </c>
      <c r="C697" s="64" t="n">
        <v>55</v>
      </c>
      <c r="D697" s="65" t="s">
        <v>19</v>
      </c>
      <c r="E697" s="66" t="n">
        <v>9</v>
      </c>
      <c r="F697" s="73" t="e">
        <f aca="true">INDIRECT(A697&amp;"!$e$8")</f>
        <v>#REF!</v>
      </c>
      <c r="G697" s="66" t="e">
        <f aca="true">INDIRECT(A697&amp;"!$"&amp;D697&amp;"$"&amp;E697)</f>
        <v>#REF!</v>
      </c>
      <c r="H697" s="66"/>
      <c r="I697" s="66"/>
      <c r="J697" s="66"/>
      <c r="K697" s="66" t="n">
        <f aca="false">SUM(H697:J697)</f>
        <v>0</v>
      </c>
      <c r="L697" s="66"/>
      <c r="M697" s="66"/>
      <c r="N697" s="66"/>
      <c r="O697" s="66"/>
      <c r="P697" s="66"/>
      <c r="Q697" s="66"/>
      <c r="R697" s="66"/>
      <c r="S697" s="66"/>
      <c r="T697" s="66"/>
      <c r="U697" s="66"/>
      <c r="V697" s="66"/>
      <c r="W697" s="66"/>
      <c r="X697" s="66"/>
    </row>
    <row r="698" customFormat="false" ht="25.5" hidden="false" customHeight="false" outlineLevel="0" collapsed="false">
      <c r="A698" s="84" t="s">
        <v>33</v>
      </c>
      <c r="B698" s="63" t="e">
        <f aca="true">INDIRECT(A698&amp;"!"&amp;"$E$5")</f>
        <v>#REF!</v>
      </c>
      <c r="C698" s="64" t="n">
        <v>56</v>
      </c>
      <c r="D698" s="65" t="s">
        <v>20</v>
      </c>
      <c r="E698" s="66" t="n">
        <v>9</v>
      </c>
      <c r="F698" s="73" t="e">
        <f aca="true">INDIRECT(A698&amp;"!$e$8")</f>
        <v>#REF!</v>
      </c>
      <c r="G698" s="66" t="e">
        <f aca="true">INDIRECT(A698&amp;"!$"&amp;D698&amp;"$"&amp;E698)</f>
        <v>#REF!</v>
      </c>
      <c r="H698" s="66"/>
      <c r="I698" s="66"/>
      <c r="J698" s="66"/>
      <c r="K698" s="66" t="n">
        <f aca="false">SUM(H698:J698)</f>
        <v>0</v>
      </c>
      <c r="L698" s="66"/>
      <c r="M698" s="66"/>
      <c r="N698" s="66"/>
      <c r="O698" s="66"/>
      <c r="P698" s="66"/>
      <c r="Q698" s="66"/>
      <c r="R698" s="66"/>
      <c r="S698" s="66"/>
      <c r="T698" s="66"/>
      <c r="U698" s="66"/>
      <c r="V698" s="66"/>
      <c r="W698" s="66"/>
      <c r="X698" s="66"/>
    </row>
    <row r="699" customFormat="false" ht="25.5" hidden="false" customHeight="false" outlineLevel="0" collapsed="false">
      <c r="A699" s="84" t="s">
        <v>33</v>
      </c>
      <c r="B699" s="63" t="e">
        <f aca="true">INDIRECT(A699&amp;"!"&amp;"$E$5")</f>
        <v>#REF!</v>
      </c>
      <c r="C699" s="64" t="n">
        <v>57</v>
      </c>
      <c r="D699" s="65" t="s">
        <v>21</v>
      </c>
      <c r="E699" s="66" t="n">
        <v>7</v>
      </c>
      <c r="F699" s="74" t="e">
        <f aca="true">INDIRECT(A699&amp;"!$h$8")</f>
        <v>#REF!</v>
      </c>
      <c r="G699" s="66" t="e">
        <f aca="true">INDIRECT(A699&amp;"!$"&amp;D699&amp;"$"&amp;E699)</f>
        <v>#REF!</v>
      </c>
      <c r="H699" s="66"/>
      <c r="I699" s="66"/>
      <c r="J699" s="66"/>
      <c r="K699" s="66" t="n">
        <f aca="false">SUM(H699:J699)</f>
        <v>0</v>
      </c>
      <c r="L699" s="66"/>
      <c r="M699" s="66"/>
      <c r="N699" s="66"/>
      <c r="O699" s="66"/>
      <c r="P699" s="66"/>
      <c r="Q699" s="66"/>
      <c r="R699" s="66"/>
      <c r="S699" s="66"/>
      <c r="T699" s="66"/>
      <c r="U699" s="66"/>
      <c r="V699" s="66"/>
      <c r="W699" s="66"/>
      <c r="X699" s="66"/>
    </row>
    <row r="700" customFormat="false" ht="25.5" hidden="false" customHeight="false" outlineLevel="0" collapsed="false">
      <c r="A700" s="84" t="s">
        <v>33</v>
      </c>
      <c r="B700" s="63" t="e">
        <f aca="true">INDIRECT(A700&amp;"!"&amp;"$E$5")</f>
        <v>#REF!</v>
      </c>
      <c r="C700" s="64" t="n">
        <v>58</v>
      </c>
      <c r="D700" s="65" t="s">
        <v>22</v>
      </c>
      <c r="E700" s="66" t="n">
        <v>7</v>
      </c>
      <c r="F700" s="74" t="e">
        <f aca="true">INDIRECT(A700&amp;"!$h$8")</f>
        <v>#REF!</v>
      </c>
      <c r="G700" s="66" t="e">
        <f aca="true">INDIRECT(A700&amp;"!$"&amp;D700&amp;"$"&amp;E700)</f>
        <v>#REF!</v>
      </c>
      <c r="H700" s="66"/>
      <c r="I700" s="66"/>
      <c r="J700" s="66"/>
      <c r="K700" s="66" t="n">
        <f aca="false">SUM(H700:J700)</f>
        <v>0</v>
      </c>
      <c r="L700" s="66"/>
      <c r="M700" s="66"/>
      <c r="N700" s="66"/>
      <c r="O700" s="66"/>
      <c r="P700" s="66"/>
      <c r="Q700" s="66"/>
      <c r="R700" s="66"/>
      <c r="S700" s="66"/>
      <c r="T700" s="66"/>
      <c r="U700" s="66"/>
      <c r="V700" s="66"/>
      <c r="W700" s="66"/>
      <c r="X700" s="66"/>
    </row>
    <row r="701" customFormat="false" ht="25.5" hidden="false" customHeight="false" outlineLevel="0" collapsed="false">
      <c r="A701" s="84" t="s">
        <v>33</v>
      </c>
      <c r="B701" s="63" t="e">
        <f aca="true">INDIRECT(A701&amp;"!"&amp;"$E$5")</f>
        <v>#REF!</v>
      </c>
      <c r="C701" s="64" t="n">
        <v>59</v>
      </c>
      <c r="D701" s="65" t="s">
        <v>23</v>
      </c>
      <c r="E701" s="66" t="n">
        <v>7</v>
      </c>
      <c r="F701" s="74" t="e">
        <f aca="true">INDIRECT(A701&amp;"!$h$8")</f>
        <v>#REF!</v>
      </c>
      <c r="G701" s="66" t="e">
        <f aca="true">INDIRECT(A701&amp;"!$"&amp;D701&amp;"$"&amp;E701)</f>
        <v>#REF!</v>
      </c>
      <c r="H701" s="66"/>
      <c r="I701" s="66"/>
      <c r="J701" s="66"/>
      <c r="K701" s="66" t="n">
        <f aca="false">SUM(H701:J701)</f>
        <v>0</v>
      </c>
      <c r="L701" s="66"/>
      <c r="M701" s="66"/>
      <c r="N701" s="66"/>
      <c r="O701" s="66"/>
      <c r="P701" s="66"/>
      <c r="Q701" s="66"/>
      <c r="R701" s="66"/>
      <c r="S701" s="66"/>
      <c r="T701" s="66"/>
      <c r="U701" s="66"/>
      <c r="V701" s="66"/>
      <c r="W701" s="66"/>
      <c r="X701" s="66"/>
    </row>
    <row r="702" customFormat="false" ht="25.5" hidden="false" customHeight="false" outlineLevel="0" collapsed="false">
      <c r="A702" s="84" t="s">
        <v>33</v>
      </c>
      <c r="B702" s="63" t="e">
        <f aca="true">INDIRECT(A702&amp;"!"&amp;"$E$5")</f>
        <v>#REF!</v>
      </c>
      <c r="C702" s="64" t="n">
        <v>60</v>
      </c>
      <c r="D702" s="65" t="s">
        <v>21</v>
      </c>
      <c r="E702" s="66" t="n">
        <v>8</v>
      </c>
      <c r="F702" s="74" t="e">
        <f aca="true">INDIRECT(A702&amp;"!$h$8")</f>
        <v>#REF!</v>
      </c>
      <c r="G702" s="66" t="e">
        <f aca="true">INDIRECT(A702&amp;"!$"&amp;D702&amp;"$"&amp;E702)</f>
        <v>#REF!</v>
      </c>
      <c r="H702" s="66"/>
      <c r="I702" s="66"/>
      <c r="J702" s="66"/>
      <c r="K702" s="66" t="n">
        <f aca="false">SUM(H702:J702)</f>
        <v>0</v>
      </c>
      <c r="L702" s="66"/>
      <c r="M702" s="66"/>
      <c r="N702" s="66"/>
      <c r="O702" s="66"/>
      <c r="P702" s="66"/>
      <c r="Q702" s="66"/>
      <c r="R702" s="66"/>
      <c r="S702" s="66"/>
      <c r="T702" s="66"/>
      <c r="U702" s="66"/>
      <c r="V702" s="66"/>
      <c r="W702" s="66"/>
      <c r="X702" s="66"/>
    </row>
    <row r="703" customFormat="false" ht="25.5" hidden="false" customHeight="false" outlineLevel="0" collapsed="false">
      <c r="A703" s="84" t="s">
        <v>33</v>
      </c>
      <c r="B703" s="63" t="e">
        <f aca="true">INDIRECT(A703&amp;"!"&amp;"$E$5")</f>
        <v>#REF!</v>
      </c>
      <c r="C703" s="64" t="n">
        <v>61</v>
      </c>
      <c r="D703" s="65" t="s">
        <v>23</v>
      </c>
      <c r="E703" s="66" t="n">
        <v>8</v>
      </c>
      <c r="F703" s="74" t="e">
        <f aca="true">INDIRECT(A703&amp;"!$h$8")</f>
        <v>#REF!</v>
      </c>
      <c r="G703" s="66" t="e">
        <f aca="true">INDIRECT(A703&amp;"!$"&amp;D703&amp;"$"&amp;E703)</f>
        <v>#REF!</v>
      </c>
      <c r="H703" s="66"/>
      <c r="I703" s="66"/>
      <c r="J703" s="66"/>
      <c r="K703" s="66" t="n">
        <f aca="false">SUM(H703:J703)</f>
        <v>0</v>
      </c>
      <c r="L703" s="66"/>
      <c r="M703" s="66"/>
      <c r="N703" s="66"/>
      <c r="O703" s="66"/>
      <c r="P703" s="66"/>
      <c r="Q703" s="66"/>
      <c r="R703" s="66"/>
      <c r="S703" s="66"/>
      <c r="T703" s="66"/>
      <c r="U703" s="66"/>
      <c r="V703" s="66"/>
      <c r="W703" s="66"/>
      <c r="X703" s="66"/>
    </row>
    <row r="704" customFormat="false" ht="25.5" hidden="false" customHeight="false" outlineLevel="0" collapsed="false">
      <c r="A704" s="84" t="s">
        <v>33</v>
      </c>
      <c r="B704" s="63" t="e">
        <f aca="true">INDIRECT(A704&amp;"!"&amp;"$E$5")</f>
        <v>#REF!</v>
      </c>
      <c r="C704" s="64" t="n">
        <v>62</v>
      </c>
      <c r="D704" s="65" t="s">
        <v>21</v>
      </c>
      <c r="E704" s="66" t="n">
        <v>9</v>
      </c>
      <c r="F704" s="74" t="e">
        <f aca="true">INDIRECT(A704&amp;"!$h$8")</f>
        <v>#REF!</v>
      </c>
      <c r="G704" s="66" t="e">
        <f aca="true">INDIRECT(A704&amp;"!$"&amp;D704&amp;"$"&amp;E704)</f>
        <v>#REF!</v>
      </c>
      <c r="H704" s="66"/>
      <c r="I704" s="66"/>
      <c r="J704" s="66"/>
      <c r="K704" s="66" t="n">
        <f aca="false">SUM(H704:J704)</f>
        <v>0</v>
      </c>
      <c r="L704" s="66"/>
      <c r="M704" s="66"/>
      <c r="N704" s="66"/>
      <c r="O704" s="66"/>
      <c r="P704" s="66"/>
      <c r="Q704" s="66"/>
      <c r="R704" s="66"/>
      <c r="S704" s="66"/>
      <c r="T704" s="66"/>
      <c r="U704" s="66"/>
      <c r="V704" s="66"/>
      <c r="W704" s="66"/>
      <c r="X704" s="66"/>
    </row>
    <row r="705" customFormat="false" ht="25.5" hidden="false" customHeight="false" outlineLevel="0" collapsed="false">
      <c r="A705" s="84" t="s">
        <v>33</v>
      </c>
      <c r="B705" s="63" t="e">
        <f aca="true">INDIRECT(A705&amp;"!"&amp;"$E$5")</f>
        <v>#REF!</v>
      </c>
      <c r="C705" s="64" t="n">
        <v>63</v>
      </c>
      <c r="D705" s="65" t="s">
        <v>22</v>
      </c>
      <c r="E705" s="66" t="n">
        <v>9</v>
      </c>
      <c r="F705" s="74" t="e">
        <f aca="true">INDIRECT(A705&amp;"!$h$8")</f>
        <v>#REF!</v>
      </c>
      <c r="G705" s="66" t="e">
        <f aca="true">INDIRECT(A705&amp;"!$"&amp;D705&amp;"$"&amp;E705)</f>
        <v>#REF!</v>
      </c>
      <c r="H705" s="66"/>
      <c r="I705" s="66"/>
      <c r="J705" s="66"/>
      <c r="K705" s="66" t="n">
        <f aca="false">SUM(H705:J705)</f>
        <v>0</v>
      </c>
      <c r="L705" s="66"/>
      <c r="M705" s="66"/>
      <c r="N705" s="66"/>
      <c r="O705" s="66"/>
      <c r="P705" s="66"/>
      <c r="Q705" s="66"/>
      <c r="R705" s="66"/>
      <c r="S705" s="66"/>
      <c r="T705" s="66"/>
      <c r="U705" s="66"/>
      <c r="V705" s="66"/>
      <c r="W705" s="66"/>
      <c r="X705" s="66"/>
    </row>
    <row r="706" customFormat="false" ht="25.5" hidden="false" customHeight="false" outlineLevel="0" collapsed="false">
      <c r="A706" s="84" t="s">
        <v>33</v>
      </c>
      <c r="B706" s="63" t="e">
        <f aca="true">INDIRECT(A706&amp;"!"&amp;"$E$5")</f>
        <v>#REF!</v>
      </c>
      <c r="C706" s="64" t="n">
        <v>64</v>
      </c>
      <c r="D706" s="65" t="s">
        <v>23</v>
      </c>
      <c r="E706" s="66" t="n">
        <v>9</v>
      </c>
      <c r="F706" s="74" t="e">
        <f aca="true">INDIRECT(A706&amp;"!$h$8")</f>
        <v>#REF!</v>
      </c>
      <c r="G706" s="66" t="e">
        <f aca="true">INDIRECT(A706&amp;"!$"&amp;D706&amp;"$"&amp;E706)</f>
        <v>#REF!</v>
      </c>
      <c r="H706" s="66"/>
      <c r="I706" s="66"/>
      <c r="J706" s="66"/>
      <c r="K706" s="66" t="n">
        <f aca="false">SUM(H706:J706)</f>
        <v>0</v>
      </c>
      <c r="L706" s="66"/>
      <c r="M706" s="66"/>
      <c r="N706" s="66"/>
      <c r="O706" s="66"/>
      <c r="P706" s="66"/>
      <c r="Q706" s="66"/>
      <c r="R706" s="66"/>
      <c r="S706" s="66"/>
      <c r="T706" s="66"/>
      <c r="U706" s="66"/>
      <c r="V706" s="66"/>
      <c r="W706" s="66"/>
      <c r="X706" s="66"/>
    </row>
    <row r="707" customFormat="false" ht="25.5" hidden="false" customHeight="false" outlineLevel="0" collapsed="false">
      <c r="A707" s="78" t="s">
        <v>34</v>
      </c>
      <c r="B707" s="63" t="e">
        <f aca="true">INDIRECT(A707&amp;"!"&amp;"$E$5")</f>
        <v>#REF!</v>
      </c>
      <c r="C707" s="64" t="n">
        <v>1</v>
      </c>
      <c r="D707" s="65" t="s">
        <v>15</v>
      </c>
      <c r="E707" s="66" t="n">
        <v>1</v>
      </c>
      <c r="F707" s="67" t="e">
        <f aca="true">INDIRECT(A707&amp;"!$B$2")</f>
        <v>#REF!</v>
      </c>
      <c r="G707" s="66" t="e">
        <f aca="true">INDIRECT(A707&amp;"!$"&amp;D707&amp;"$"&amp;E707)</f>
        <v>#REF!</v>
      </c>
      <c r="H707" s="66"/>
      <c r="I707" s="66"/>
      <c r="J707" s="66"/>
      <c r="K707" s="66" t="n">
        <f aca="false">SUM(H707:J707)</f>
        <v>0</v>
      </c>
      <c r="L707" s="66"/>
      <c r="M707" s="66"/>
      <c r="N707" s="66"/>
      <c r="O707" s="66"/>
      <c r="P707" s="66"/>
      <c r="Q707" s="66"/>
      <c r="R707" s="66"/>
      <c r="S707" s="66"/>
      <c r="T707" s="66"/>
      <c r="U707" s="66"/>
      <c r="V707" s="66"/>
      <c r="W707" s="66"/>
      <c r="X707" s="66"/>
    </row>
    <row r="708" customFormat="false" ht="25.5" hidden="false" customHeight="false" outlineLevel="0" collapsed="false">
      <c r="A708" s="78" t="s">
        <v>34</v>
      </c>
      <c r="B708" s="63" t="e">
        <f aca="true">INDIRECT(A708&amp;"!"&amp;"$E$5")</f>
        <v>#REF!</v>
      </c>
      <c r="C708" s="64" t="n">
        <v>2</v>
      </c>
      <c r="D708" s="65" t="s">
        <v>16</v>
      </c>
      <c r="E708" s="66" t="n">
        <v>1</v>
      </c>
      <c r="F708" s="67" t="e">
        <f aca="true">INDIRECT(A708&amp;"!$B$2")</f>
        <v>#REF!</v>
      </c>
      <c r="G708" s="66" t="e">
        <f aca="true">INDIRECT(A708&amp;"!$"&amp;D708&amp;"$"&amp;E708)</f>
        <v>#REF!</v>
      </c>
      <c r="H708" s="66"/>
      <c r="I708" s="66"/>
      <c r="J708" s="66"/>
      <c r="K708" s="66" t="n">
        <f aca="false">SUM(H708:J708)</f>
        <v>0</v>
      </c>
      <c r="L708" s="66"/>
      <c r="M708" s="66"/>
      <c r="N708" s="66"/>
      <c r="O708" s="66"/>
      <c r="P708" s="66"/>
      <c r="Q708" s="66"/>
      <c r="R708" s="66"/>
      <c r="S708" s="66"/>
      <c r="T708" s="66"/>
      <c r="U708" s="66"/>
      <c r="V708" s="66"/>
      <c r="W708" s="66"/>
      <c r="X708" s="66"/>
    </row>
    <row r="709" customFormat="false" ht="25.5" hidden="false" customHeight="false" outlineLevel="0" collapsed="false">
      <c r="A709" s="78" t="s">
        <v>34</v>
      </c>
      <c r="B709" s="63" t="e">
        <f aca="true">INDIRECT(A709&amp;"!"&amp;"$E$5")</f>
        <v>#REF!</v>
      </c>
      <c r="C709" s="64" t="n">
        <v>3</v>
      </c>
      <c r="D709" s="65" t="s">
        <v>17</v>
      </c>
      <c r="E709" s="66" t="n">
        <v>1</v>
      </c>
      <c r="F709" s="67" t="e">
        <f aca="true">INDIRECT(A709&amp;"!$B$2")</f>
        <v>#REF!</v>
      </c>
      <c r="G709" s="66" t="e">
        <f aca="true">INDIRECT(A709&amp;"!$"&amp;D709&amp;"$"&amp;E709)</f>
        <v>#REF!</v>
      </c>
      <c r="H709" s="66"/>
      <c r="I709" s="66"/>
      <c r="J709" s="66"/>
      <c r="K709" s="66" t="n">
        <f aca="false">SUM(H709:J709)</f>
        <v>0</v>
      </c>
      <c r="L709" s="66"/>
      <c r="M709" s="66"/>
      <c r="N709" s="66"/>
      <c r="O709" s="66"/>
      <c r="P709" s="66"/>
      <c r="Q709" s="66"/>
      <c r="R709" s="66"/>
      <c r="S709" s="66"/>
      <c r="T709" s="66"/>
      <c r="U709" s="66"/>
      <c r="V709" s="66"/>
      <c r="W709" s="66"/>
      <c r="X709" s="66"/>
    </row>
    <row r="710" customFormat="false" ht="25.5" hidden="false" customHeight="false" outlineLevel="0" collapsed="false">
      <c r="A710" s="78" t="s">
        <v>34</v>
      </c>
      <c r="B710" s="63" t="e">
        <f aca="true">INDIRECT(A710&amp;"!"&amp;"$E$5")</f>
        <v>#REF!</v>
      </c>
      <c r="C710" s="64" t="n">
        <v>4</v>
      </c>
      <c r="D710" s="65" t="s">
        <v>15</v>
      </c>
      <c r="E710" s="66" t="n">
        <v>2</v>
      </c>
      <c r="F710" s="67" t="e">
        <f aca="true">INDIRECT(A710&amp;"!$B$2")</f>
        <v>#REF!</v>
      </c>
      <c r="G710" s="66" t="e">
        <f aca="true">INDIRECT(A710&amp;"!$"&amp;D710&amp;"$"&amp;E710)</f>
        <v>#REF!</v>
      </c>
      <c r="H710" s="66"/>
      <c r="I710" s="66"/>
      <c r="J710" s="66"/>
      <c r="K710" s="66" t="n">
        <f aca="false">SUM(H710:J710)</f>
        <v>0</v>
      </c>
      <c r="L710" s="66"/>
      <c r="M710" s="66"/>
      <c r="N710" s="66"/>
      <c r="O710" s="66"/>
      <c r="P710" s="66"/>
      <c r="Q710" s="66"/>
      <c r="R710" s="66"/>
      <c r="S710" s="66"/>
      <c r="T710" s="66"/>
      <c r="U710" s="66"/>
      <c r="V710" s="66"/>
      <c r="W710" s="66"/>
      <c r="X710" s="66"/>
    </row>
    <row r="711" customFormat="false" ht="25.5" hidden="false" customHeight="false" outlineLevel="0" collapsed="false">
      <c r="A711" s="78" t="s">
        <v>34</v>
      </c>
      <c r="B711" s="63" t="e">
        <f aca="true">INDIRECT(A711&amp;"!"&amp;"$E$5")</f>
        <v>#REF!</v>
      </c>
      <c r="C711" s="64" t="n">
        <v>5</v>
      </c>
      <c r="D711" s="65" t="s">
        <v>17</v>
      </c>
      <c r="E711" s="66" t="n">
        <v>2</v>
      </c>
      <c r="F711" s="67" t="e">
        <f aca="true">INDIRECT(A711&amp;"!$B$2")</f>
        <v>#REF!</v>
      </c>
      <c r="G711" s="66" t="e">
        <f aca="true">INDIRECT(A711&amp;"!$"&amp;D711&amp;"$"&amp;E711)</f>
        <v>#REF!</v>
      </c>
      <c r="H711" s="66"/>
      <c r="I711" s="66"/>
      <c r="J711" s="66"/>
      <c r="K711" s="66" t="n">
        <f aca="false">SUM(H711:J711)</f>
        <v>0</v>
      </c>
      <c r="L711" s="66"/>
      <c r="M711" s="66"/>
      <c r="N711" s="66"/>
      <c r="O711" s="66"/>
      <c r="P711" s="66"/>
      <c r="Q711" s="66"/>
      <c r="R711" s="66"/>
      <c r="S711" s="66"/>
      <c r="T711" s="66"/>
      <c r="U711" s="66"/>
      <c r="V711" s="66"/>
      <c r="W711" s="66"/>
      <c r="X711" s="66"/>
    </row>
    <row r="712" customFormat="false" ht="25.5" hidden="false" customHeight="false" outlineLevel="0" collapsed="false">
      <c r="A712" s="78" t="s">
        <v>34</v>
      </c>
      <c r="B712" s="63" t="e">
        <f aca="true">INDIRECT(A712&amp;"!"&amp;"$E$5")</f>
        <v>#REF!</v>
      </c>
      <c r="C712" s="64" t="n">
        <v>6</v>
      </c>
      <c r="D712" s="65" t="s">
        <v>15</v>
      </c>
      <c r="E712" s="66" t="n">
        <v>3</v>
      </c>
      <c r="F712" s="67" t="e">
        <f aca="true">INDIRECT(A712&amp;"!$B$2")</f>
        <v>#REF!</v>
      </c>
      <c r="G712" s="66" t="e">
        <f aca="true">INDIRECT(A712&amp;"!$"&amp;D712&amp;"$"&amp;E712)</f>
        <v>#REF!</v>
      </c>
      <c r="H712" s="66"/>
      <c r="I712" s="66"/>
      <c r="J712" s="66"/>
      <c r="K712" s="66" t="n">
        <f aca="false">SUM(H712:J712)</f>
        <v>0</v>
      </c>
      <c r="L712" s="66"/>
      <c r="M712" s="66"/>
      <c r="N712" s="66"/>
      <c r="O712" s="66"/>
      <c r="P712" s="66"/>
      <c r="Q712" s="66"/>
      <c r="R712" s="66"/>
      <c r="S712" s="66"/>
      <c r="T712" s="66"/>
      <c r="U712" s="66"/>
      <c r="V712" s="66"/>
      <c r="W712" s="66"/>
      <c r="X712" s="66"/>
    </row>
    <row r="713" customFormat="false" ht="25.5" hidden="false" customHeight="false" outlineLevel="0" collapsed="false">
      <c r="A713" s="78" t="s">
        <v>34</v>
      </c>
      <c r="B713" s="63" t="e">
        <f aca="true">INDIRECT(A713&amp;"!"&amp;"$E$5")</f>
        <v>#REF!</v>
      </c>
      <c r="C713" s="64" t="n">
        <v>7</v>
      </c>
      <c r="D713" s="65" t="s">
        <v>16</v>
      </c>
      <c r="E713" s="66" t="n">
        <v>3</v>
      </c>
      <c r="F713" s="67" t="e">
        <f aca="true">INDIRECT(A713&amp;"!$B$2")</f>
        <v>#REF!</v>
      </c>
      <c r="G713" s="66" t="e">
        <f aca="true">INDIRECT(A713&amp;"!$"&amp;D713&amp;"$"&amp;E713)</f>
        <v>#REF!</v>
      </c>
      <c r="H713" s="66"/>
      <c r="I713" s="66"/>
      <c r="J713" s="66"/>
      <c r="K713" s="66" t="n">
        <f aca="false">SUM(H713:J713)</f>
        <v>0</v>
      </c>
      <c r="L713" s="66"/>
      <c r="M713" s="66"/>
      <c r="N713" s="66"/>
      <c r="O713" s="66"/>
      <c r="P713" s="66"/>
      <c r="Q713" s="66"/>
      <c r="R713" s="66"/>
      <c r="S713" s="66"/>
      <c r="T713" s="66"/>
      <c r="U713" s="66"/>
      <c r="V713" s="66"/>
      <c r="W713" s="66"/>
      <c r="X713" s="66"/>
    </row>
    <row r="714" customFormat="false" ht="25.5" hidden="false" customHeight="false" outlineLevel="0" collapsed="false">
      <c r="A714" s="78" t="s">
        <v>34</v>
      </c>
      <c r="B714" s="63" t="e">
        <f aca="true">INDIRECT(A714&amp;"!"&amp;"$E$5")</f>
        <v>#REF!</v>
      </c>
      <c r="C714" s="64" t="n">
        <v>8</v>
      </c>
      <c r="D714" s="65" t="s">
        <v>17</v>
      </c>
      <c r="E714" s="66" t="n">
        <v>3</v>
      </c>
      <c r="F714" s="67" t="e">
        <f aca="true">INDIRECT(A714&amp;"!$B$2")</f>
        <v>#REF!</v>
      </c>
      <c r="G714" s="66" t="e">
        <f aca="true">INDIRECT(A714&amp;"!$"&amp;D714&amp;"$"&amp;E714)</f>
        <v>#REF!</v>
      </c>
      <c r="H714" s="66"/>
      <c r="I714" s="66"/>
      <c r="J714" s="66"/>
      <c r="K714" s="66" t="n">
        <f aca="false">SUM(H714:J714)</f>
        <v>0</v>
      </c>
      <c r="L714" s="66"/>
      <c r="M714" s="66"/>
      <c r="N714" s="66"/>
      <c r="O714" s="66"/>
      <c r="P714" s="66"/>
      <c r="Q714" s="66"/>
      <c r="R714" s="66"/>
      <c r="S714" s="66"/>
      <c r="T714" s="66"/>
      <c r="U714" s="66"/>
      <c r="V714" s="66"/>
      <c r="W714" s="66"/>
      <c r="X714" s="66"/>
    </row>
    <row r="715" customFormat="false" ht="25.5" hidden="false" customHeight="false" outlineLevel="0" collapsed="false">
      <c r="A715" s="78" t="s">
        <v>34</v>
      </c>
      <c r="B715" s="63" t="e">
        <f aca="true">INDIRECT(A715&amp;"!"&amp;"$E$5")</f>
        <v>#REF!</v>
      </c>
      <c r="C715" s="64" t="n">
        <v>9</v>
      </c>
      <c r="D715" s="65" t="s">
        <v>18</v>
      </c>
      <c r="E715" s="66" t="n">
        <v>1</v>
      </c>
      <c r="F715" s="68" t="e">
        <f aca="true">INDIRECT(A715&amp;"!$e$2")</f>
        <v>#REF!</v>
      </c>
      <c r="G715" s="66" t="e">
        <f aca="true">INDIRECT(A715&amp;"!$"&amp;D715&amp;"$"&amp;E715)</f>
        <v>#REF!</v>
      </c>
      <c r="H715" s="66"/>
      <c r="I715" s="66"/>
      <c r="J715" s="66"/>
      <c r="K715" s="66" t="n">
        <f aca="false">SUM(H715:J715)</f>
        <v>0</v>
      </c>
      <c r="L715" s="66"/>
      <c r="M715" s="66"/>
      <c r="N715" s="66"/>
      <c r="O715" s="66"/>
      <c r="P715" s="66"/>
      <c r="Q715" s="66"/>
      <c r="R715" s="66"/>
      <c r="S715" s="66"/>
      <c r="T715" s="66"/>
      <c r="U715" s="66"/>
      <c r="V715" s="66"/>
      <c r="W715" s="66"/>
      <c r="X715" s="66"/>
    </row>
    <row r="716" customFormat="false" ht="25.5" hidden="false" customHeight="false" outlineLevel="0" collapsed="false">
      <c r="A716" s="78" t="s">
        <v>34</v>
      </c>
      <c r="B716" s="63" t="e">
        <f aca="true">INDIRECT(A716&amp;"!"&amp;"$E$5")</f>
        <v>#REF!</v>
      </c>
      <c r="C716" s="64" t="n">
        <v>10</v>
      </c>
      <c r="D716" s="65" t="s">
        <v>19</v>
      </c>
      <c r="E716" s="66" t="n">
        <v>1</v>
      </c>
      <c r="F716" s="68" t="e">
        <f aca="true">INDIRECT(A716&amp;"!$e$2")</f>
        <v>#REF!</v>
      </c>
      <c r="G716" s="66" t="e">
        <f aca="true">INDIRECT(A716&amp;"!$"&amp;D716&amp;"$"&amp;E716)</f>
        <v>#REF!</v>
      </c>
      <c r="H716" s="66"/>
      <c r="I716" s="66"/>
      <c r="J716" s="66"/>
      <c r="K716" s="66" t="n">
        <f aca="false">SUM(H716:J716)</f>
        <v>0</v>
      </c>
      <c r="L716" s="66"/>
      <c r="M716" s="66"/>
      <c r="N716" s="66"/>
      <c r="O716" s="66"/>
      <c r="P716" s="66"/>
      <c r="Q716" s="66"/>
      <c r="R716" s="66"/>
      <c r="S716" s="66"/>
      <c r="T716" s="66"/>
      <c r="U716" s="66"/>
      <c r="V716" s="66"/>
      <c r="W716" s="66"/>
      <c r="X716" s="66"/>
    </row>
    <row r="717" customFormat="false" ht="25.5" hidden="false" customHeight="false" outlineLevel="0" collapsed="false">
      <c r="A717" s="78" t="s">
        <v>34</v>
      </c>
      <c r="B717" s="63" t="e">
        <f aca="true">INDIRECT(A717&amp;"!"&amp;"$E$5")</f>
        <v>#REF!</v>
      </c>
      <c r="C717" s="64" t="n">
        <v>11</v>
      </c>
      <c r="D717" s="65" t="s">
        <v>20</v>
      </c>
      <c r="E717" s="66" t="n">
        <v>1</v>
      </c>
      <c r="F717" s="68" t="e">
        <f aca="true">INDIRECT(A717&amp;"!$e$2")</f>
        <v>#REF!</v>
      </c>
      <c r="G717" s="66" t="e">
        <f aca="true">INDIRECT(A717&amp;"!$"&amp;D717&amp;"$"&amp;E717)</f>
        <v>#REF!</v>
      </c>
      <c r="H717" s="66"/>
      <c r="I717" s="66"/>
      <c r="J717" s="66"/>
      <c r="K717" s="66" t="n">
        <f aca="false">SUM(H717:J717)</f>
        <v>0</v>
      </c>
      <c r="L717" s="66"/>
      <c r="M717" s="66"/>
      <c r="N717" s="66"/>
      <c r="O717" s="66"/>
      <c r="P717" s="66"/>
      <c r="Q717" s="66"/>
      <c r="R717" s="66"/>
      <c r="S717" s="66"/>
      <c r="T717" s="66"/>
      <c r="U717" s="66"/>
      <c r="V717" s="66"/>
      <c r="W717" s="66"/>
      <c r="X717" s="66"/>
    </row>
    <row r="718" customFormat="false" ht="25.5" hidden="false" customHeight="false" outlineLevel="0" collapsed="false">
      <c r="A718" s="78" t="s">
        <v>34</v>
      </c>
      <c r="B718" s="63" t="e">
        <f aca="true">INDIRECT(A718&amp;"!"&amp;"$E$5")</f>
        <v>#REF!</v>
      </c>
      <c r="C718" s="64" t="n">
        <v>12</v>
      </c>
      <c r="D718" s="65" t="s">
        <v>18</v>
      </c>
      <c r="E718" s="66" t="n">
        <v>2</v>
      </c>
      <c r="F718" s="68" t="e">
        <f aca="true">INDIRECT(A718&amp;"!$e$2")</f>
        <v>#REF!</v>
      </c>
      <c r="G718" s="66" t="e">
        <f aca="true">INDIRECT(A718&amp;"!$"&amp;D718&amp;"$"&amp;E718)</f>
        <v>#REF!</v>
      </c>
      <c r="H718" s="66"/>
      <c r="I718" s="66"/>
      <c r="J718" s="66"/>
      <c r="K718" s="66" t="n">
        <f aca="false">SUM(H718:J718)</f>
        <v>0</v>
      </c>
      <c r="L718" s="66"/>
      <c r="M718" s="66"/>
      <c r="N718" s="66"/>
      <c r="O718" s="66"/>
      <c r="P718" s="66"/>
      <c r="Q718" s="66"/>
      <c r="R718" s="66"/>
      <c r="S718" s="66"/>
      <c r="T718" s="66"/>
      <c r="U718" s="66"/>
      <c r="V718" s="66"/>
      <c r="W718" s="66"/>
      <c r="X718" s="66"/>
    </row>
    <row r="719" customFormat="false" ht="25.5" hidden="false" customHeight="false" outlineLevel="0" collapsed="false">
      <c r="A719" s="78" t="s">
        <v>34</v>
      </c>
      <c r="B719" s="63" t="e">
        <f aca="true">INDIRECT(A719&amp;"!"&amp;"$E$5")</f>
        <v>#REF!</v>
      </c>
      <c r="C719" s="64" t="n">
        <v>13</v>
      </c>
      <c r="D719" s="65" t="s">
        <v>20</v>
      </c>
      <c r="E719" s="66" t="n">
        <v>2</v>
      </c>
      <c r="F719" s="68" t="e">
        <f aca="true">INDIRECT(A719&amp;"!$e$2")</f>
        <v>#REF!</v>
      </c>
      <c r="G719" s="66" t="e">
        <f aca="true">INDIRECT(A719&amp;"!$"&amp;D719&amp;"$"&amp;E719)</f>
        <v>#REF!</v>
      </c>
      <c r="H719" s="66"/>
      <c r="I719" s="66"/>
      <c r="J719" s="66"/>
      <c r="K719" s="66" t="n">
        <f aca="false">SUM(H719:J719)</f>
        <v>0</v>
      </c>
      <c r="L719" s="66"/>
      <c r="M719" s="66"/>
      <c r="N719" s="66"/>
      <c r="O719" s="66"/>
      <c r="P719" s="66"/>
      <c r="Q719" s="66"/>
      <c r="R719" s="66"/>
      <c r="S719" s="66"/>
      <c r="T719" s="66"/>
      <c r="U719" s="66"/>
      <c r="V719" s="66"/>
      <c r="W719" s="66"/>
      <c r="X719" s="66"/>
    </row>
    <row r="720" customFormat="false" ht="25.5" hidden="false" customHeight="false" outlineLevel="0" collapsed="false">
      <c r="A720" s="78" t="s">
        <v>34</v>
      </c>
      <c r="B720" s="63" t="e">
        <f aca="true">INDIRECT(A720&amp;"!"&amp;"$E$5")</f>
        <v>#REF!</v>
      </c>
      <c r="C720" s="64" t="n">
        <v>14</v>
      </c>
      <c r="D720" s="65" t="s">
        <v>18</v>
      </c>
      <c r="E720" s="66" t="n">
        <v>3</v>
      </c>
      <c r="F720" s="68" t="e">
        <f aca="true">INDIRECT(A720&amp;"!$e$2")</f>
        <v>#REF!</v>
      </c>
      <c r="G720" s="66" t="e">
        <f aca="true">INDIRECT(A720&amp;"!$"&amp;D720&amp;"$"&amp;E720)</f>
        <v>#REF!</v>
      </c>
      <c r="H720" s="66"/>
      <c r="I720" s="66"/>
      <c r="J720" s="66"/>
      <c r="K720" s="66" t="n">
        <f aca="false">SUM(H720:J720)</f>
        <v>0</v>
      </c>
      <c r="L720" s="66"/>
      <c r="M720" s="66"/>
      <c r="N720" s="66"/>
      <c r="O720" s="66"/>
      <c r="P720" s="66"/>
      <c r="Q720" s="66"/>
      <c r="R720" s="66"/>
      <c r="S720" s="66"/>
      <c r="T720" s="66"/>
      <c r="U720" s="66"/>
      <c r="V720" s="66"/>
      <c r="W720" s="66"/>
      <c r="X720" s="66"/>
    </row>
    <row r="721" customFormat="false" ht="25.5" hidden="false" customHeight="false" outlineLevel="0" collapsed="false">
      <c r="A721" s="78" t="s">
        <v>34</v>
      </c>
      <c r="B721" s="63" t="e">
        <f aca="true">INDIRECT(A721&amp;"!"&amp;"$E$5")</f>
        <v>#REF!</v>
      </c>
      <c r="C721" s="64" t="n">
        <v>15</v>
      </c>
      <c r="D721" s="65" t="s">
        <v>19</v>
      </c>
      <c r="E721" s="66" t="n">
        <v>3</v>
      </c>
      <c r="F721" s="68" t="e">
        <f aca="true">INDIRECT(A721&amp;"!$e$2")</f>
        <v>#REF!</v>
      </c>
      <c r="G721" s="66" t="e">
        <f aca="true">INDIRECT(A721&amp;"!$"&amp;D721&amp;"$"&amp;E721)</f>
        <v>#REF!</v>
      </c>
      <c r="H721" s="66"/>
      <c r="I721" s="66"/>
      <c r="J721" s="66"/>
      <c r="K721" s="66" t="n">
        <f aca="false">SUM(H721:J721)</f>
        <v>0</v>
      </c>
      <c r="L721" s="66"/>
      <c r="M721" s="66"/>
      <c r="N721" s="66"/>
      <c r="O721" s="66"/>
      <c r="P721" s="66"/>
      <c r="Q721" s="66"/>
      <c r="R721" s="66"/>
      <c r="S721" s="66"/>
      <c r="T721" s="66"/>
      <c r="U721" s="66"/>
      <c r="V721" s="66"/>
      <c r="W721" s="66"/>
      <c r="X721" s="66"/>
    </row>
    <row r="722" customFormat="false" ht="25.5" hidden="false" customHeight="false" outlineLevel="0" collapsed="false">
      <c r="A722" s="78" t="s">
        <v>34</v>
      </c>
      <c r="B722" s="63" t="e">
        <f aca="true">INDIRECT(A722&amp;"!"&amp;"$E$5")</f>
        <v>#REF!</v>
      </c>
      <c r="C722" s="64" t="n">
        <v>16</v>
      </c>
      <c r="D722" s="65" t="s">
        <v>20</v>
      </c>
      <c r="E722" s="66" t="n">
        <v>3</v>
      </c>
      <c r="F722" s="68" t="e">
        <f aca="true">INDIRECT(A722&amp;"!$e$2")</f>
        <v>#REF!</v>
      </c>
      <c r="G722" s="66" t="e">
        <f aca="true">INDIRECT(A722&amp;"!$"&amp;D722&amp;"$"&amp;E722)</f>
        <v>#REF!</v>
      </c>
      <c r="H722" s="66"/>
      <c r="I722" s="66"/>
      <c r="J722" s="66"/>
      <c r="K722" s="66" t="n">
        <f aca="false">SUM(H722:J722)</f>
        <v>0</v>
      </c>
      <c r="L722" s="66"/>
      <c r="M722" s="66"/>
      <c r="N722" s="66"/>
      <c r="O722" s="66"/>
      <c r="P722" s="66"/>
      <c r="Q722" s="66"/>
      <c r="R722" s="66"/>
      <c r="S722" s="66"/>
      <c r="T722" s="66"/>
      <c r="U722" s="66"/>
      <c r="V722" s="66"/>
      <c r="W722" s="66"/>
      <c r="X722" s="66"/>
    </row>
    <row r="723" customFormat="false" ht="25.5" hidden="false" customHeight="false" outlineLevel="0" collapsed="false">
      <c r="A723" s="78" t="s">
        <v>34</v>
      </c>
      <c r="B723" s="63" t="e">
        <f aca="true">INDIRECT(A723&amp;"!"&amp;"$E$5")</f>
        <v>#REF!</v>
      </c>
      <c r="C723" s="64" t="n">
        <v>17</v>
      </c>
      <c r="D723" s="65" t="s">
        <v>21</v>
      </c>
      <c r="E723" s="66" t="n">
        <v>1</v>
      </c>
      <c r="F723" s="69" t="e">
        <f aca="true">INDIRECT(A723&amp;"!$h$2")</f>
        <v>#REF!</v>
      </c>
      <c r="G723" s="66" t="e">
        <f aca="true">INDIRECT(A723&amp;"!$"&amp;D723&amp;"$"&amp;E723)</f>
        <v>#REF!</v>
      </c>
      <c r="H723" s="66"/>
      <c r="I723" s="66"/>
      <c r="J723" s="66"/>
      <c r="K723" s="66" t="n">
        <f aca="false">SUM(H723:J723)</f>
        <v>0</v>
      </c>
      <c r="L723" s="66"/>
      <c r="M723" s="66"/>
      <c r="N723" s="66"/>
      <c r="O723" s="66"/>
      <c r="P723" s="66"/>
      <c r="Q723" s="66"/>
      <c r="R723" s="66"/>
      <c r="S723" s="66"/>
      <c r="T723" s="66"/>
      <c r="U723" s="66"/>
      <c r="V723" s="66"/>
      <c r="W723" s="66"/>
      <c r="X723" s="66"/>
    </row>
    <row r="724" customFormat="false" ht="25.5" hidden="false" customHeight="false" outlineLevel="0" collapsed="false">
      <c r="A724" s="78" t="s">
        <v>34</v>
      </c>
      <c r="B724" s="63" t="e">
        <f aca="true">INDIRECT(A724&amp;"!"&amp;"$E$5")</f>
        <v>#REF!</v>
      </c>
      <c r="C724" s="64" t="n">
        <v>18</v>
      </c>
      <c r="D724" s="65" t="s">
        <v>22</v>
      </c>
      <c r="E724" s="66" t="n">
        <v>1</v>
      </c>
      <c r="F724" s="69" t="e">
        <f aca="true">INDIRECT(A724&amp;"!$h$2")</f>
        <v>#REF!</v>
      </c>
      <c r="G724" s="66" t="e">
        <f aca="true">INDIRECT(A724&amp;"!$"&amp;D724&amp;"$"&amp;E724)</f>
        <v>#REF!</v>
      </c>
      <c r="H724" s="66"/>
      <c r="I724" s="66"/>
      <c r="J724" s="66"/>
      <c r="K724" s="66" t="n">
        <f aca="false">SUM(H724:J724)</f>
        <v>0</v>
      </c>
      <c r="L724" s="66"/>
      <c r="M724" s="66"/>
      <c r="N724" s="66"/>
      <c r="O724" s="66"/>
      <c r="P724" s="66"/>
      <c r="Q724" s="66"/>
      <c r="R724" s="66"/>
      <c r="S724" s="66"/>
      <c r="T724" s="66"/>
      <c r="U724" s="66"/>
      <c r="V724" s="66"/>
      <c r="W724" s="66"/>
      <c r="X724" s="66"/>
    </row>
    <row r="725" customFormat="false" ht="25.5" hidden="false" customHeight="false" outlineLevel="0" collapsed="false">
      <c r="A725" s="78" t="s">
        <v>34</v>
      </c>
      <c r="B725" s="63" t="e">
        <f aca="true">INDIRECT(A725&amp;"!"&amp;"$E$5")</f>
        <v>#REF!</v>
      </c>
      <c r="C725" s="64" t="n">
        <v>19</v>
      </c>
      <c r="D725" s="65" t="s">
        <v>23</v>
      </c>
      <c r="E725" s="66" t="n">
        <v>1</v>
      </c>
      <c r="F725" s="69" t="e">
        <f aca="true">INDIRECT(A725&amp;"!$h$2")</f>
        <v>#REF!</v>
      </c>
      <c r="G725" s="66" t="e">
        <f aca="true">INDIRECT(A725&amp;"!$"&amp;D725&amp;"$"&amp;E725)</f>
        <v>#REF!</v>
      </c>
      <c r="H725" s="66"/>
      <c r="I725" s="66"/>
      <c r="J725" s="66"/>
      <c r="K725" s="66" t="n">
        <f aca="false">SUM(H725:J725)</f>
        <v>0</v>
      </c>
      <c r="L725" s="66"/>
      <c r="M725" s="66"/>
      <c r="N725" s="66"/>
      <c r="O725" s="66"/>
      <c r="P725" s="66"/>
      <c r="Q725" s="66"/>
      <c r="R725" s="66"/>
      <c r="S725" s="66"/>
      <c r="T725" s="66"/>
      <c r="U725" s="66"/>
      <c r="V725" s="66"/>
      <c r="W725" s="66"/>
      <c r="X725" s="66"/>
    </row>
    <row r="726" customFormat="false" ht="25.5" hidden="false" customHeight="false" outlineLevel="0" collapsed="false">
      <c r="A726" s="78" t="s">
        <v>34</v>
      </c>
      <c r="B726" s="63" t="e">
        <f aca="true">INDIRECT(A726&amp;"!"&amp;"$E$5")</f>
        <v>#REF!</v>
      </c>
      <c r="C726" s="64" t="n">
        <v>20</v>
      </c>
      <c r="D726" s="65" t="s">
        <v>21</v>
      </c>
      <c r="E726" s="66" t="n">
        <v>2</v>
      </c>
      <c r="F726" s="69" t="e">
        <f aca="true">INDIRECT(A726&amp;"!$h$2")</f>
        <v>#REF!</v>
      </c>
      <c r="G726" s="66" t="e">
        <f aca="true">INDIRECT(A726&amp;"!$"&amp;D726&amp;"$"&amp;E726)</f>
        <v>#REF!</v>
      </c>
      <c r="H726" s="66"/>
      <c r="I726" s="66"/>
      <c r="J726" s="66"/>
      <c r="K726" s="66" t="n">
        <f aca="false">SUM(H726:J726)</f>
        <v>0</v>
      </c>
      <c r="L726" s="66"/>
      <c r="M726" s="66"/>
      <c r="N726" s="66"/>
      <c r="O726" s="66"/>
      <c r="P726" s="66"/>
      <c r="Q726" s="66"/>
      <c r="R726" s="66"/>
      <c r="S726" s="66"/>
      <c r="T726" s="66"/>
      <c r="U726" s="66"/>
      <c r="V726" s="66"/>
      <c r="W726" s="66"/>
      <c r="X726" s="66"/>
    </row>
    <row r="727" customFormat="false" ht="25.5" hidden="false" customHeight="false" outlineLevel="0" collapsed="false">
      <c r="A727" s="78" t="s">
        <v>34</v>
      </c>
      <c r="B727" s="63" t="e">
        <f aca="true">INDIRECT(A727&amp;"!"&amp;"$E$5")</f>
        <v>#REF!</v>
      </c>
      <c r="C727" s="64" t="n">
        <v>21</v>
      </c>
      <c r="D727" s="65" t="s">
        <v>23</v>
      </c>
      <c r="E727" s="66" t="n">
        <v>2</v>
      </c>
      <c r="F727" s="69" t="e">
        <f aca="true">INDIRECT(A727&amp;"!$h$2")</f>
        <v>#REF!</v>
      </c>
      <c r="G727" s="66" t="e">
        <f aca="true">INDIRECT(A727&amp;"!$"&amp;D727&amp;"$"&amp;E727)</f>
        <v>#REF!</v>
      </c>
      <c r="H727" s="66"/>
      <c r="I727" s="66"/>
      <c r="J727" s="66"/>
      <c r="K727" s="66" t="n">
        <f aca="false">SUM(H727:J727)</f>
        <v>0</v>
      </c>
      <c r="L727" s="66"/>
      <c r="M727" s="66"/>
      <c r="N727" s="66"/>
      <c r="O727" s="66"/>
      <c r="P727" s="66"/>
      <c r="Q727" s="66"/>
      <c r="R727" s="66"/>
      <c r="S727" s="66"/>
      <c r="T727" s="66"/>
      <c r="U727" s="66"/>
      <c r="V727" s="66"/>
      <c r="W727" s="66"/>
      <c r="X727" s="66"/>
    </row>
    <row r="728" customFormat="false" ht="25.5" hidden="false" customHeight="false" outlineLevel="0" collapsed="false">
      <c r="A728" s="78" t="s">
        <v>34</v>
      </c>
      <c r="B728" s="63" t="e">
        <f aca="true">INDIRECT(A728&amp;"!"&amp;"$E$5")</f>
        <v>#REF!</v>
      </c>
      <c r="C728" s="64" t="n">
        <v>22</v>
      </c>
      <c r="D728" s="65" t="s">
        <v>21</v>
      </c>
      <c r="E728" s="66" t="n">
        <v>3</v>
      </c>
      <c r="F728" s="69" t="e">
        <f aca="true">INDIRECT(A728&amp;"!$h$2")</f>
        <v>#REF!</v>
      </c>
      <c r="G728" s="66" t="e">
        <f aca="true">INDIRECT(A728&amp;"!$"&amp;D728&amp;"$"&amp;E728)</f>
        <v>#REF!</v>
      </c>
      <c r="H728" s="66"/>
      <c r="I728" s="66"/>
      <c r="J728" s="66"/>
      <c r="K728" s="66" t="n">
        <f aca="false">SUM(H728:J728)</f>
        <v>0</v>
      </c>
      <c r="L728" s="66"/>
      <c r="M728" s="66"/>
      <c r="N728" s="66"/>
      <c r="O728" s="66"/>
      <c r="P728" s="66"/>
      <c r="Q728" s="66"/>
      <c r="R728" s="66"/>
      <c r="S728" s="66"/>
      <c r="T728" s="66"/>
      <c r="U728" s="66"/>
      <c r="V728" s="66"/>
      <c r="W728" s="66"/>
      <c r="X728" s="66"/>
    </row>
    <row r="729" customFormat="false" ht="25.5" hidden="false" customHeight="false" outlineLevel="0" collapsed="false">
      <c r="A729" s="78" t="s">
        <v>34</v>
      </c>
      <c r="B729" s="63" t="e">
        <f aca="true">INDIRECT(A729&amp;"!"&amp;"$E$5")</f>
        <v>#REF!</v>
      </c>
      <c r="C729" s="64" t="n">
        <v>23</v>
      </c>
      <c r="D729" s="65" t="s">
        <v>22</v>
      </c>
      <c r="E729" s="66" t="n">
        <v>3</v>
      </c>
      <c r="F729" s="69" t="e">
        <f aca="true">INDIRECT(A729&amp;"!$h$2")</f>
        <v>#REF!</v>
      </c>
      <c r="G729" s="66" t="e">
        <f aca="true">INDIRECT(A729&amp;"!$"&amp;D729&amp;"$"&amp;E729)</f>
        <v>#REF!</v>
      </c>
      <c r="H729" s="66"/>
      <c r="I729" s="66"/>
      <c r="J729" s="66"/>
      <c r="K729" s="66" t="n">
        <f aca="false">SUM(H729:J729)</f>
        <v>0</v>
      </c>
      <c r="L729" s="66"/>
      <c r="M729" s="66"/>
      <c r="N729" s="66"/>
      <c r="O729" s="66"/>
      <c r="P729" s="66"/>
      <c r="Q729" s="66"/>
      <c r="R729" s="66"/>
      <c r="S729" s="66"/>
      <c r="T729" s="66"/>
      <c r="U729" s="66"/>
      <c r="V729" s="66"/>
      <c r="W729" s="66"/>
      <c r="X729" s="66"/>
    </row>
    <row r="730" customFormat="false" ht="25.5" hidden="false" customHeight="false" outlineLevel="0" collapsed="false">
      <c r="A730" s="78" t="s">
        <v>34</v>
      </c>
      <c r="B730" s="63" t="e">
        <f aca="true">INDIRECT(A730&amp;"!"&amp;"$E$5")</f>
        <v>#REF!</v>
      </c>
      <c r="C730" s="64" t="n">
        <v>24</v>
      </c>
      <c r="D730" s="65" t="s">
        <v>23</v>
      </c>
      <c r="E730" s="66" t="n">
        <v>3</v>
      </c>
      <c r="F730" s="69" t="e">
        <f aca="true">INDIRECT(A730&amp;"!$h$2")</f>
        <v>#REF!</v>
      </c>
      <c r="G730" s="66" t="e">
        <f aca="true">INDIRECT(A730&amp;"!$"&amp;D730&amp;"$"&amp;E730)</f>
        <v>#REF!</v>
      </c>
      <c r="H730" s="66"/>
      <c r="I730" s="66"/>
      <c r="J730" s="66"/>
      <c r="K730" s="66" t="n">
        <f aca="false">SUM(H730:J730)</f>
        <v>0</v>
      </c>
      <c r="L730" s="66"/>
      <c r="M730" s="66"/>
      <c r="N730" s="66"/>
      <c r="O730" s="66"/>
      <c r="P730" s="66"/>
      <c r="Q730" s="66"/>
      <c r="R730" s="66"/>
      <c r="S730" s="66"/>
      <c r="T730" s="66"/>
      <c r="U730" s="66"/>
      <c r="V730" s="66"/>
      <c r="W730" s="66"/>
      <c r="X730" s="66"/>
    </row>
    <row r="731" customFormat="false" ht="25.5" hidden="false" customHeight="false" outlineLevel="0" collapsed="false">
      <c r="A731" s="78" t="s">
        <v>34</v>
      </c>
      <c r="B731" s="63" t="e">
        <f aca="true">INDIRECT(A731&amp;"!"&amp;"$E$5")</f>
        <v>#REF!</v>
      </c>
      <c r="C731" s="64" t="n">
        <v>25</v>
      </c>
      <c r="D731" s="65" t="s">
        <v>15</v>
      </c>
      <c r="E731" s="66" t="n">
        <v>4</v>
      </c>
      <c r="F731" s="70" t="e">
        <f aca="true">INDIRECT(A731&amp;"!$b$5")</f>
        <v>#REF!</v>
      </c>
      <c r="G731" s="66" t="e">
        <f aca="true">INDIRECT(A731&amp;"!$"&amp;D731&amp;"$"&amp;E731)</f>
        <v>#REF!</v>
      </c>
      <c r="H731" s="66"/>
      <c r="I731" s="66"/>
      <c r="J731" s="66"/>
      <c r="K731" s="66" t="n">
        <f aca="false">SUM(H731:J731)</f>
        <v>0</v>
      </c>
      <c r="L731" s="66"/>
      <c r="M731" s="66"/>
      <c r="N731" s="66"/>
      <c r="O731" s="66"/>
      <c r="P731" s="66"/>
      <c r="Q731" s="66"/>
      <c r="R731" s="66"/>
      <c r="S731" s="66"/>
      <c r="T731" s="66"/>
      <c r="U731" s="66"/>
      <c r="V731" s="66"/>
      <c r="W731" s="66"/>
      <c r="X731" s="66"/>
    </row>
    <row r="732" customFormat="false" ht="25.5" hidden="false" customHeight="false" outlineLevel="0" collapsed="false">
      <c r="A732" s="78" t="s">
        <v>34</v>
      </c>
      <c r="B732" s="63" t="e">
        <f aca="true">INDIRECT(A732&amp;"!"&amp;"$E$5")</f>
        <v>#REF!</v>
      </c>
      <c r="C732" s="64" t="n">
        <v>26</v>
      </c>
      <c r="D732" s="65" t="s">
        <v>16</v>
      </c>
      <c r="E732" s="66" t="n">
        <v>4</v>
      </c>
      <c r="F732" s="70" t="e">
        <f aca="true">INDIRECT(A732&amp;"!$b$5")</f>
        <v>#REF!</v>
      </c>
      <c r="G732" s="66" t="e">
        <f aca="true">INDIRECT(A732&amp;"!$"&amp;D732&amp;"$"&amp;E732)</f>
        <v>#REF!</v>
      </c>
      <c r="H732" s="66"/>
      <c r="I732" s="66"/>
      <c r="J732" s="66"/>
      <c r="K732" s="66" t="n">
        <f aca="false">SUM(H732:J732)</f>
        <v>0</v>
      </c>
      <c r="L732" s="66"/>
      <c r="M732" s="66"/>
      <c r="N732" s="66"/>
      <c r="O732" s="66"/>
      <c r="P732" s="66"/>
      <c r="Q732" s="66"/>
      <c r="R732" s="66"/>
      <c r="S732" s="66"/>
      <c r="T732" s="66"/>
      <c r="U732" s="66"/>
      <c r="V732" s="66"/>
      <c r="W732" s="66"/>
      <c r="X732" s="66"/>
    </row>
    <row r="733" customFormat="false" ht="25.5" hidden="false" customHeight="false" outlineLevel="0" collapsed="false">
      <c r="A733" s="78" t="s">
        <v>34</v>
      </c>
      <c r="B733" s="63" t="e">
        <f aca="true">INDIRECT(A733&amp;"!"&amp;"$E$5")</f>
        <v>#REF!</v>
      </c>
      <c r="C733" s="64" t="n">
        <v>27</v>
      </c>
      <c r="D733" s="65" t="s">
        <v>17</v>
      </c>
      <c r="E733" s="66" t="n">
        <v>4</v>
      </c>
      <c r="F733" s="70" t="e">
        <f aca="true">INDIRECT(A733&amp;"!$b$5")</f>
        <v>#REF!</v>
      </c>
      <c r="G733" s="66" t="e">
        <f aca="true">INDIRECT(A733&amp;"!$"&amp;D733&amp;"$"&amp;E733)</f>
        <v>#REF!</v>
      </c>
      <c r="H733" s="66"/>
      <c r="I733" s="66"/>
      <c r="J733" s="66"/>
      <c r="K733" s="66" t="n">
        <f aca="false">SUM(H733:J733)</f>
        <v>0</v>
      </c>
      <c r="L733" s="66"/>
      <c r="M733" s="66"/>
      <c r="N733" s="66"/>
      <c r="O733" s="66"/>
      <c r="P733" s="66"/>
      <c r="Q733" s="66"/>
      <c r="R733" s="66"/>
      <c r="S733" s="66"/>
      <c r="T733" s="66"/>
      <c r="U733" s="66"/>
      <c r="V733" s="66"/>
      <c r="W733" s="66"/>
      <c r="X733" s="66"/>
    </row>
    <row r="734" customFormat="false" ht="25.5" hidden="false" customHeight="false" outlineLevel="0" collapsed="false">
      <c r="A734" s="78" t="s">
        <v>34</v>
      </c>
      <c r="B734" s="63" t="e">
        <f aca="true">INDIRECT(A734&amp;"!"&amp;"$E$5")</f>
        <v>#REF!</v>
      </c>
      <c r="C734" s="64" t="n">
        <v>28</v>
      </c>
      <c r="D734" s="65" t="s">
        <v>15</v>
      </c>
      <c r="E734" s="66" t="n">
        <v>5</v>
      </c>
      <c r="F734" s="70" t="e">
        <f aca="true">INDIRECT(A734&amp;"!$b$5")</f>
        <v>#REF!</v>
      </c>
      <c r="G734" s="66" t="e">
        <f aca="true">INDIRECT(A734&amp;"!$"&amp;D734&amp;"$"&amp;E734)</f>
        <v>#REF!</v>
      </c>
      <c r="H734" s="66"/>
      <c r="I734" s="66"/>
      <c r="J734" s="66"/>
      <c r="K734" s="66" t="n">
        <f aca="false">SUM(H734:J734)</f>
        <v>0</v>
      </c>
      <c r="L734" s="66"/>
      <c r="M734" s="66"/>
      <c r="N734" s="66"/>
      <c r="O734" s="66"/>
      <c r="P734" s="66"/>
      <c r="Q734" s="66"/>
      <c r="R734" s="66"/>
      <c r="S734" s="66"/>
      <c r="T734" s="66"/>
      <c r="U734" s="66"/>
      <c r="V734" s="66"/>
      <c r="W734" s="66"/>
      <c r="X734" s="66"/>
    </row>
    <row r="735" customFormat="false" ht="25.5" hidden="false" customHeight="false" outlineLevel="0" collapsed="false">
      <c r="A735" s="78" t="s">
        <v>34</v>
      </c>
      <c r="B735" s="63" t="e">
        <f aca="true">INDIRECT(A735&amp;"!"&amp;"$E$5")</f>
        <v>#REF!</v>
      </c>
      <c r="C735" s="64" t="n">
        <v>29</v>
      </c>
      <c r="D735" s="65" t="s">
        <v>17</v>
      </c>
      <c r="E735" s="66" t="n">
        <v>5</v>
      </c>
      <c r="F735" s="70" t="e">
        <f aca="true">INDIRECT(A735&amp;"!$b$5")</f>
        <v>#REF!</v>
      </c>
      <c r="G735" s="66" t="e">
        <f aca="true">INDIRECT(A735&amp;"!$"&amp;D735&amp;"$"&amp;E735)</f>
        <v>#REF!</v>
      </c>
      <c r="H735" s="66"/>
      <c r="I735" s="66"/>
      <c r="J735" s="66"/>
      <c r="K735" s="66" t="n">
        <f aca="false">SUM(H735:J735)</f>
        <v>0</v>
      </c>
      <c r="L735" s="66"/>
      <c r="M735" s="66"/>
      <c r="N735" s="66"/>
      <c r="O735" s="66"/>
      <c r="P735" s="66"/>
      <c r="Q735" s="66"/>
      <c r="R735" s="66"/>
      <c r="S735" s="66"/>
      <c r="T735" s="66"/>
      <c r="U735" s="66"/>
      <c r="V735" s="66"/>
      <c r="W735" s="66"/>
      <c r="X735" s="66"/>
    </row>
    <row r="736" customFormat="false" ht="25.5" hidden="false" customHeight="false" outlineLevel="0" collapsed="false">
      <c r="A736" s="78" t="s">
        <v>34</v>
      </c>
      <c r="B736" s="63" t="e">
        <f aca="true">INDIRECT(A736&amp;"!"&amp;"$E$5")</f>
        <v>#REF!</v>
      </c>
      <c r="C736" s="64" t="n">
        <v>30</v>
      </c>
      <c r="D736" s="65" t="s">
        <v>15</v>
      </c>
      <c r="E736" s="66" t="n">
        <v>6</v>
      </c>
      <c r="F736" s="70" t="e">
        <f aca="true">INDIRECT(A736&amp;"!$b$5")</f>
        <v>#REF!</v>
      </c>
      <c r="G736" s="66" t="e">
        <f aca="true">INDIRECT(A736&amp;"!$"&amp;D736&amp;"$"&amp;E736)</f>
        <v>#REF!</v>
      </c>
      <c r="H736" s="66"/>
      <c r="I736" s="66"/>
      <c r="J736" s="66"/>
      <c r="K736" s="66" t="n">
        <f aca="false">SUM(H736:J736)</f>
        <v>0</v>
      </c>
      <c r="L736" s="66"/>
      <c r="M736" s="66"/>
      <c r="N736" s="66"/>
      <c r="O736" s="66"/>
      <c r="P736" s="66"/>
      <c r="Q736" s="66"/>
      <c r="R736" s="66"/>
      <c r="S736" s="66"/>
      <c r="T736" s="66"/>
      <c r="U736" s="66"/>
      <c r="V736" s="66"/>
      <c r="W736" s="66"/>
      <c r="X736" s="66"/>
    </row>
    <row r="737" customFormat="false" ht="25.5" hidden="false" customHeight="false" outlineLevel="0" collapsed="false">
      <c r="A737" s="78" t="s">
        <v>34</v>
      </c>
      <c r="B737" s="63" t="e">
        <f aca="true">INDIRECT(A737&amp;"!"&amp;"$E$5")</f>
        <v>#REF!</v>
      </c>
      <c r="C737" s="64" t="n">
        <v>31</v>
      </c>
      <c r="D737" s="65" t="s">
        <v>16</v>
      </c>
      <c r="E737" s="66" t="n">
        <v>6</v>
      </c>
      <c r="F737" s="70" t="e">
        <f aca="true">INDIRECT(A737&amp;"!$b$5")</f>
        <v>#REF!</v>
      </c>
      <c r="G737" s="66" t="e">
        <f aca="true">INDIRECT(A737&amp;"!$"&amp;D737&amp;"$"&amp;E737)</f>
        <v>#REF!</v>
      </c>
      <c r="H737" s="66"/>
      <c r="I737" s="66"/>
      <c r="J737" s="66"/>
      <c r="K737" s="66" t="n">
        <f aca="false">SUM(H737:J737)</f>
        <v>0</v>
      </c>
      <c r="L737" s="66"/>
      <c r="M737" s="66"/>
      <c r="N737" s="66"/>
      <c r="O737" s="66"/>
      <c r="P737" s="66"/>
      <c r="Q737" s="66"/>
      <c r="R737" s="66"/>
      <c r="S737" s="66"/>
      <c r="T737" s="66"/>
      <c r="U737" s="66"/>
      <c r="V737" s="66"/>
      <c r="W737" s="66"/>
      <c r="X737" s="66"/>
    </row>
    <row r="738" customFormat="false" ht="25.5" hidden="false" customHeight="false" outlineLevel="0" collapsed="false">
      <c r="A738" s="78" t="s">
        <v>34</v>
      </c>
      <c r="B738" s="63" t="e">
        <f aca="true">INDIRECT(A738&amp;"!"&amp;"$E$5")</f>
        <v>#REF!</v>
      </c>
      <c r="C738" s="64" t="n">
        <v>32</v>
      </c>
      <c r="D738" s="65" t="s">
        <v>17</v>
      </c>
      <c r="E738" s="66" t="n">
        <v>6</v>
      </c>
      <c r="F738" s="70" t="e">
        <f aca="true">INDIRECT(A738&amp;"!$b$5")</f>
        <v>#REF!</v>
      </c>
      <c r="G738" s="66" t="e">
        <f aca="true">INDIRECT(A738&amp;"!$"&amp;D738&amp;"$"&amp;E738)</f>
        <v>#REF!</v>
      </c>
      <c r="H738" s="66"/>
      <c r="I738" s="66"/>
      <c r="J738" s="66"/>
      <c r="K738" s="66" t="n">
        <f aca="false">SUM(H738:J738)</f>
        <v>0</v>
      </c>
      <c r="L738" s="66"/>
      <c r="M738" s="66"/>
      <c r="N738" s="66"/>
      <c r="O738" s="66"/>
      <c r="P738" s="66"/>
      <c r="Q738" s="66"/>
      <c r="R738" s="66"/>
      <c r="S738" s="66"/>
      <c r="T738" s="66"/>
      <c r="U738" s="66"/>
      <c r="V738" s="66"/>
      <c r="W738" s="66"/>
      <c r="X738" s="66"/>
    </row>
    <row r="739" customFormat="false" ht="25.5" hidden="false" customHeight="false" outlineLevel="0" collapsed="false">
      <c r="A739" s="78" t="s">
        <v>34</v>
      </c>
      <c r="B739" s="63" t="e">
        <f aca="true">INDIRECT(A739&amp;"!"&amp;"$E$5")</f>
        <v>#REF!</v>
      </c>
      <c r="C739" s="64" t="n">
        <v>33</v>
      </c>
      <c r="D739" s="65" t="s">
        <v>21</v>
      </c>
      <c r="E739" s="66" t="n">
        <v>4</v>
      </c>
      <c r="F739" s="71" t="e">
        <f aca="true">INDIRECT(A739&amp;"!$h$5")</f>
        <v>#REF!</v>
      </c>
      <c r="G739" s="66" t="e">
        <f aca="true">INDIRECT(A739&amp;"!$"&amp;D739&amp;"$"&amp;E739)</f>
        <v>#REF!</v>
      </c>
      <c r="H739" s="66"/>
      <c r="I739" s="66"/>
      <c r="J739" s="66"/>
      <c r="K739" s="66" t="n">
        <f aca="false">SUM(H739:J739)</f>
        <v>0</v>
      </c>
      <c r="L739" s="66"/>
      <c r="M739" s="66"/>
      <c r="N739" s="66"/>
      <c r="O739" s="66"/>
      <c r="P739" s="66"/>
      <c r="Q739" s="66"/>
      <c r="R739" s="66"/>
      <c r="S739" s="66"/>
      <c r="T739" s="66"/>
      <c r="U739" s="66"/>
      <c r="V739" s="66"/>
      <c r="W739" s="66"/>
      <c r="X739" s="66"/>
    </row>
    <row r="740" customFormat="false" ht="25.5" hidden="false" customHeight="false" outlineLevel="0" collapsed="false">
      <c r="A740" s="78" t="s">
        <v>34</v>
      </c>
      <c r="B740" s="63" t="e">
        <f aca="true">INDIRECT(A740&amp;"!"&amp;"$E$5")</f>
        <v>#REF!</v>
      </c>
      <c r="C740" s="64" t="n">
        <v>34</v>
      </c>
      <c r="D740" s="65" t="s">
        <v>22</v>
      </c>
      <c r="E740" s="66" t="n">
        <v>4</v>
      </c>
      <c r="F740" s="71" t="e">
        <f aca="true">INDIRECT(A740&amp;"!$h$5")</f>
        <v>#REF!</v>
      </c>
      <c r="G740" s="66" t="e">
        <f aca="true">INDIRECT(A740&amp;"!$"&amp;D740&amp;"$"&amp;E740)</f>
        <v>#REF!</v>
      </c>
      <c r="H740" s="66"/>
      <c r="I740" s="66"/>
      <c r="J740" s="66"/>
      <c r="K740" s="66" t="n">
        <f aca="false">SUM(H740:J740)</f>
        <v>0</v>
      </c>
      <c r="L740" s="66"/>
      <c r="M740" s="66"/>
      <c r="N740" s="66"/>
      <c r="O740" s="66"/>
      <c r="P740" s="66"/>
      <c r="Q740" s="66"/>
      <c r="R740" s="66"/>
      <c r="S740" s="66"/>
      <c r="T740" s="66"/>
      <c r="U740" s="66"/>
      <c r="V740" s="66"/>
      <c r="W740" s="66"/>
      <c r="X740" s="66"/>
    </row>
    <row r="741" customFormat="false" ht="25.5" hidden="false" customHeight="false" outlineLevel="0" collapsed="false">
      <c r="A741" s="78" t="s">
        <v>34</v>
      </c>
      <c r="B741" s="63" t="e">
        <f aca="true">INDIRECT(A741&amp;"!"&amp;"$E$5")</f>
        <v>#REF!</v>
      </c>
      <c r="C741" s="64" t="n">
        <v>35</v>
      </c>
      <c r="D741" s="65" t="s">
        <v>23</v>
      </c>
      <c r="E741" s="66" t="n">
        <v>4</v>
      </c>
      <c r="F741" s="71" t="e">
        <f aca="true">INDIRECT(A741&amp;"!$h$5")</f>
        <v>#REF!</v>
      </c>
      <c r="G741" s="66" t="e">
        <f aca="true">INDIRECT(A741&amp;"!$"&amp;D741&amp;"$"&amp;E741)</f>
        <v>#REF!</v>
      </c>
      <c r="H741" s="66"/>
      <c r="I741" s="66"/>
      <c r="J741" s="66"/>
      <c r="K741" s="66" t="n">
        <f aca="false">SUM(H741:J741)</f>
        <v>0</v>
      </c>
      <c r="L741" s="66"/>
      <c r="M741" s="66"/>
      <c r="N741" s="66"/>
      <c r="O741" s="66"/>
      <c r="P741" s="66"/>
      <c r="Q741" s="66"/>
      <c r="R741" s="66"/>
      <c r="S741" s="66"/>
      <c r="T741" s="66"/>
      <c r="U741" s="66"/>
      <c r="V741" s="66"/>
      <c r="W741" s="66"/>
      <c r="X741" s="66"/>
    </row>
    <row r="742" customFormat="false" ht="25.5" hidden="false" customHeight="false" outlineLevel="0" collapsed="false">
      <c r="A742" s="78" t="s">
        <v>34</v>
      </c>
      <c r="B742" s="63" t="e">
        <f aca="true">INDIRECT(A742&amp;"!"&amp;"$E$5")</f>
        <v>#REF!</v>
      </c>
      <c r="C742" s="64" t="n">
        <v>36</v>
      </c>
      <c r="D742" s="65" t="s">
        <v>21</v>
      </c>
      <c r="E742" s="66" t="n">
        <v>5</v>
      </c>
      <c r="F742" s="71" t="e">
        <f aca="true">INDIRECT(A742&amp;"!$h$5")</f>
        <v>#REF!</v>
      </c>
      <c r="G742" s="66" t="e">
        <f aca="true">INDIRECT(A742&amp;"!$"&amp;D742&amp;"$"&amp;E742)</f>
        <v>#REF!</v>
      </c>
      <c r="H742" s="66"/>
      <c r="I742" s="66"/>
      <c r="J742" s="66"/>
      <c r="K742" s="66" t="n">
        <f aca="false">SUM(H742:J742)</f>
        <v>0</v>
      </c>
      <c r="L742" s="66"/>
      <c r="M742" s="66"/>
      <c r="N742" s="66"/>
      <c r="O742" s="66"/>
      <c r="P742" s="66"/>
      <c r="Q742" s="66"/>
      <c r="R742" s="66"/>
      <c r="S742" s="66"/>
      <c r="T742" s="66"/>
      <c r="U742" s="66"/>
      <c r="V742" s="66"/>
      <c r="W742" s="66"/>
      <c r="X742" s="66"/>
    </row>
    <row r="743" customFormat="false" ht="25.5" hidden="false" customHeight="false" outlineLevel="0" collapsed="false">
      <c r="A743" s="78" t="s">
        <v>34</v>
      </c>
      <c r="B743" s="63" t="e">
        <f aca="true">INDIRECT(A743&amp;"!"&amp;"$E$5")</f>
        <v>#REF!</v>
      </c>
      <c r="C743" s="64" t="n">
        <v>37</v>
      </c>
      <c r="D743" s="65" t="s">
        <v>23</v>
      </c>
      <c r="E743" s="66" t="n">
        <v>5</v>
      </c>
      <c r="F743" s="71" t="e">
        <f aca="true">INDIRECT(A743&amp;"!$h$5")</f>
        <v>#REF!</v>
      </c>
      <c r="G743" s="66" t="e">
        <f aca="true">INDIRECT(A743&amp;"!$"&amp;D743&amp;"$"&amp;E743)</f>
        <v>#REF!</v>
      </c>
      <c r="H743" s="66"/>
      <c r="I743" s="66"/>
      <c r="J743" s="66"/>
      <c r="K743" s="66" t="n">
        <f aca="false">SUM(H743:J743)</f>
        <v>0</v>
      </c>
      <c r="L743" s="66"/>
      <c r="M743" s="66"/>
      <c r="N743" s="66"/>
      <c r="O743" s="66"/>
      <c r="P743" s="66"/>
      <c r="Q743" s="66"/>
      <c r="R743" s="66"/>
      <c r="S743" s="66"/>
      <c r="T743" s="66"/>
      <c r="U743" s="66"/>
      <c r="V743" s="66"/>
      <c r="W743" s="66"/>
      <c r="X743" s="66"/>
    </row>
    <row r="744" customFormat="false" ht="25.5" hidden="false" customHeight="false" outlineLevel="0" collapsed="false">
      <c r="A744" s="78" t="s">
        <v>34</v>
      </c>
      <c r="B744" s="63" t="e">
        <f aca="true">INDIRECT(A744&amp;"!"&amp;"$E$5")</f>
        <v>#REF!</v>
      </c>
      <c r="C744" s="64" t="n">
        <v>38</v>
      </c>
      <c r="D744" s="65" t="s">
        <v>21</v>
      </c>
      <c r="E744" s="66" t="n">
        <v>6</v>
      </c>
      <c r="F744" s="71" t="e">
        <f aca="true">INDIRECT(A744&amp;"!$h$5")</f>
        <v>#REF!</v>
      </c>
      <c r="G744" s="66" t="e">
        <f aca="true">INDIRECT(A744&amp;"!$"&amp;D744&amp;"$"&amp;E744)</f>
        <v>#REF!</v>
      </c>
      <c r="H744" s="66"/>
      <c r="I744" s="66"/>
      <c r="J744" s="66"/>
      <c r="K744" s="66" t="n">
        <f aca="false">SUM(H744:J744)</f>
        <v>0</v>
      </c>
      <c r="L744" s="66"/>
      <c r="M744" s="66"/>
      <c r="N744" s="66"/>
      <c r="O744" s="66"/>
      <c r="P744" s="66"/>
      <c r="Q744" s="66"/>
      <c r="R744" s="66"/>
      <c r="S744" s="66"/>
      <c r="T744" s="66"/>
      <c r="U744" s="66"/>
      <c r="V744" s="66"/>
      <c r="W744" s="66"/>
      <c r="X744" s="66"/>
    </row>
    <row r="745" customFormat="false" ht="25.5" hidden="false" customHeight="false" outlineLevel="0" collapsed="false">
      <c r="A745" s="78" t="s">
        <v>34</v>
      </c>
      <c r="B745" s="63" t="e">
        <f aca="true">INDIRECT(A745&amp;"!"&amp;"$E$5")</f>
        <v>#REF!</v>
      </c>
      <c r="C745" s="64" t="n">
        <v>39</v>
      </c>
      <c r="D745" s="65" t="s">
        <v>22</v>
      </c>
      <c r="E745" s="66" t="n">
        <v>6</v>
      </c>
      <c r="F745" s="71" t="e">
        <f aca="true">INDIRECT(A745&amp;"!$h$5")</f>
        <v>#REF!</v>
      </c>
      <c r="G745" s="66" t="e">
        <f aca="true">INDIRECT(A745&amp;"!$"&amp;D745&amp;"$"&amp;E745)</f>
        <v>#REF!</v>
      </c>
      <c r="H745" s="66"/>
      <c r="I745" s="66"/>
      <c r="J745" s="66"/>
      <c r="K745" s="66" t="n">
        <f aca="false">SUM(H745:J745)</f>
        <v>0</v>
      </c>
      <c r="L745" s="66"/>
      <c r="M745" s="66"/>
      <c r="N745" s="66"/>
      <c r="O745" s="66"/>
      <c r="P745" s="66"/>
      <c r="Q745" s="66"/>
      <c r="R745" s="66"/>
      <c r="S745" s="66"/>
      <c r="T745" s="66"/>
      <c r="U745" s="66"/>
      <c r="V745" s="66"/>
      <c r="W745" s="66"/>
      <c r="X745" s="66"/>
    </row>
    <row r="746" customFormat="false" ht="25.5" hidden="false" customHeight="false" outlineLevel="0" collapsed="false">
      <c r="A746" s="78" t="s">
        <v>34</v>
      </c>
      <c r="B746" s="63" t="e">
        <f aca="true">INDIRECT(A746&amp;"!"&amp;"$E$5")</f>
        <v>#REF!</v>
      </c>
      <c r="C746" s="64" t="n">
        <v>40</v>
      </c>
      <c r="D746" s="65" t="s">
        <v>23</v>
      </c>
      <c r="E746" s="66" t="n">
        <v>6</v>
      </c>
      <c r="F746" s="71" t="e">
        <f aca="true">INDIRECT(A746&amp;"!$h$5")</f>
        <v>#REF!</v>
      </c>
      <c r="G746" s="66" t="e">
        <f aca="true">INDIRECT(A746&amp;"!$"&amp;D746&amp;"$"&amp;E746)</f>
        <v>#REF!</v>
      </c>
      <c r="H746" s="66"/>
      <c r="I746" s="66"/>
      <c r="J746" s="66"/>
      <c r="K746" s="66" t="n">
        <f aca="false">SUM(H746:J746)</f>
        <v>0</v>
      </c>
      <c r="L746" s="66"/>
      <c r="M746" s="66"/>
      <c r="N746" s="66"/>
      <c r="O746" s="66"/>
      <c r="P746" s="66"/>
      <c r="Q746" s="66"/>
      <c r="R746" s="66"/>
      <c r="S746" s="66"/>
      <c r="T746" s="66"/>
      <c r="U746" s="66"/>
      <c r="V746" s="66"/>
      <c r="W746" s="66"/>
      <c r="X746" s="66"/>
    </row>
    <row r="747" customFormat="false" ht="25.5" hidden="false" customHeight="false" outlineLevel="0" collapsed="false">
      <c r="A747" s="78" t="s">
        <v>34</v>
      </c>
      <c r="B747" s="63" t="e">
        <f aca="true">INDIRECT(A747&amp;"!"&amp;"$E$5")</f>
        <v>#REF!</v>
      </c>
      <c r="C747" s="64" t="n">
        <v>41</v>
      </c>
      <c r="D747" s="65" t="s">
        <v>15</v>
      </c>
      <c r="E747" s="66" t="n">
        <v>7</v>
      </c>
      <c r="F747" s="72" t="e">
        <f aca="true">INDIRECT(A747&amp;"!$b$8")</f>
        <v>#REF!</v>
      </c>
      <c r="G747" s="66" t="e">
        <f aca="true">INDIRECT(A747&amp;"!$"&amp;D747&amp;"$"&amp;E747)</f>
        <v>#REF!</v>
      </c>
      <c r="H747" s="66"/>
      <c r="I747" s="66"/>
      <c r="J747" s="66"/>
      <c r="K747" s="66" t="n">
        <f aca="false">SUM(H747:J747)</f>
        <v>0</v>
      </c>
      <c r="L747" s="66"/>
      <c r="M747" s="66"/>
      <c r="N747" s="66"/>
      <c r="O747" s="66"/>
      <c r="P747" s="66"/>
      <c r="Q747" s="66"/>
      <c r="R747" s="66"/>
      <c r="S747" s="66"/>
      <c r="T747" s="66"/>
      <c r="U747" s="66"/>
      <c r="V747" s="66"/>
      <c r="W747" s="66"/>
      <c r="X747" s="66"/>
    </row>
    <row r="748" customFormat="false" ht="25.5" hidden="false" customHeight="false" outlineLevel="0" collapsed="false">
      <c r="A748" s="78" t="s">
        <v>34</v>
      </c>
      <c r="B748" s="63" t="e">
        <f aca="true">INDIRECT(A748&amp;"!"&amp;"$E$5")</f>
        <v>#REF!</v>
      </c>
      <c r="C748" s="64" t="n">
        <v>42</v>
      </c>
      <c r="D748" s="65" t="s">
        <v>16</v>
      </c>
      <c r="E748" s="66" t="n">
        <v>7</v>
      </c>
      <c r="F748" s="72" t="e">
        <f aca="true">INDIRECT(A748&amp;"!$b$8")</f>
        <v>#REF!</v>
      </c>
      <c r="G748" s="66" t="e">
        <f aca="true">INDIRECT(A748&amp;"!$"&amp;D748&amp;"$"&amp;E748)</f>
        <v>#REF!</v>
      </c>
      <c r="H748" s="66"/>
      <c r="I748" s="66"/>
      <c r="J748" s="66"/>
      <c r="K748" s="66" t="n">
        <f aca="false">SUM(H748:J748)</f>
        <v>0</v>
      </c>
      <c r="L748" s="66"/>
      <c r="M748" s="66"/>
      <c r="N748" s="66"/>
      <c r="O748" s="66"/>
      <c r="P748" s="66"/>
      <c r="Q748" s="66"/>
      <c r="R748" s="66"/>
      <c r="S748" s="66"/>
      <c r="T748" s="66"/>
      <c r="U748" s="66"/>
      <c r="V748" s="66"/>
      <c r="W748" s="66"/>
      <c r="X748" s="66"/>
    </row>
    <row r="749" customFormat="false" ht="25.5" hidden="false" customHeight="false" outlineLevel="0" collapsed="false">
      <c r="A749" s="78" t="s">
        <v>34</v>
      </c>
      <c r="B749" s="63" t="e">
        <f aca="true">INDIRECT(A749&amp;"!"&amp;"$E$5")</f>
        <v>#REF!</v>
      </c>
      <c r="C749" s="64" t="n">
        <v>43</v>
      </c>
      <c r="D749" s="65" t="s">
        <v>17</v>
      </c>
      <c r="E749" s="66" t="n">
        <v>7</v>
      </c>
      <c r="F749" s="72" t="e">
        <f aca="true">INDIRECT(A749&amp;"!$b$8")</f>
        <v>#REF!</v>
      </c>
      <c r="G749" s="66" t="e">
        <f aca="true">INDIRECT(A749&amp;"!$"&amp;D749&amp;"$"&amp;E749)</f>
        <v>#REF!</v>
      </c>
      <c r="H749" s="66"/>
      <c r="I749" s="66"/>
      <c r="J749" s="66"/>
      <c r="K749" s="66" t="n">
        <f aca="false">SUM(H749:J749)</f>
        <v>0</v>
      </c>
      <c r="L749" s="66"/>
      <c r="M749" s="66"/>
      <c r="N749" s="66"/>
      <c r="O749" s="66"/>
      <c r="P749" s="66"/>
      <c r="Q749" s="66"/>
      <c r="R749" s="66"/>
      <c r="S749" s="66"/>
      <c r="T749" s="66"/>
      <c r="U749" s="66"/>
      <c r="V749" s="66"/>
      <c r="W749" s="66"/>
      <c r="X749" s="66"/>
    </row>
    <row r="750" customFormat="false" ht="25.5" hidden="false" customHeight="false" outlineLevel="0" collapsed="false">
      <c r="A750" s="78" t="s">
        <v>34</v>
      </c>
      <c r="B750" s="63" t="e">
        <f aca="true">INDIRECT(A750&amp;"!"&amp;"$E$5")</f>
        <v>#REF!</v>
      </c>
      <c r="C750" s="64" t="n">
        <v>44</v>
      </c>
      <c r="D750" s="65" t="s">
        <v>15</v>
      </c>
      <c r="E750" s="66" t="n">
        <v>8</v>
      </c>
      <c r="F750" s="72" t="e">
        <f aca="true">INDIRECT(A750&amp;"!$b$8")</f>
        <v>#REF!</v>
      </c>
      <c r="G750" s="66" t="e">
        <f aca="true">INDIRECT(A750&amp;"!$"&amp;D750&amp;"$"&amp;E750)</f>
        <v>#REF!</v>
      </c>
      <c r="H750" s="66"/>
      <c r="I750" s="66"/>
      <c r="J750" s="66"/>
      <c r="K750" s="66" t="n">
        <f aca="false">SUM(H750:J750)</f>
        <v>0</v>
      </c>
      <c r="L750" s="66"/>
      <c r="M750" s="66"/>
      <c r="N750" s="66"/>
      <c r="O750" s="66"/>
      <c r="P750" s="66"/>
      <c r="Q750" s="66"/>
      <c r="R750" s="66"/>
      <c r="S750" s="66"/>
      <c r="T750" s="66"/>
      <c r="U750" s="66"/>
      <c r="V750" s="66"/>
      <c r="W750" s="66"/>
      <c r="X750" s="66"/>
    </row>
    <row r="751" customFormat="false" ht="25.5" hidden="false" customHeight="false" outlineLevel="0" collapsed="false">
      <c r="A751" s="78" t="s">
        <v>34</v>
      </c>
      <c r="B751" s="63" t="e">
        <f aca="true">INDIRECT(A751&amp;"!"&amp;"$E$5")</f>
        <v>#REF!</v>
      </c>
      <c r="C751" s="64" t="n">
        <v>45</v>
      </c>
      <c r="D751" s="65" t="s">
        <v>17</v>
      </c>
      <c r="E751" s="66" t="n">
        <v>8</v>
      </c>
      <c r="F751" s="72" t="e">
        <f aca="true">INDIRECT(A751&amp;"!$b$8")</f>
        <v>#REF!</v>
      </c>
      <c r="G751" s="66" t="e">
        <f aca="true">INDIRECT(A751&amp;"!$"&amp;D751&amp;"$"&amp;E751)</f>
        <v>#REF!</v>
      </c>
      <c r="H751" s="66"/>
      <c r="I751" s="66"/>
      <c r="J751" s="66"/>
      <c r="K751" s="66" t="n">
        <f aca="false">SUM(H751:J751)</f>
        <v>0</v>
      </c>
      <c r="L751" s="66"/>
      <c r="M751" s="66"/>
      <c r="N751" s="66"/>
      <c r="O751" s="66"/>
      <c r="P751" s="66"/>
      <c r="Q751" s="66"/>
      <c r="R751" s="66"/>
      <c r="S751" s="66"/>
      <c r="T751" s="66"/>
      <c r="U751" s="66"/>
      <c r="V751" s="66"/>
      <c r="W751" s="66"/>
      <c r="X751" s="66"/>
    </row>
    <row r="752" customFormat="false" ht="25.5" hidden="false" customHeight="false" outlineLevel="0" collapsed="false">
      <c r="A752" s="78" t="s">
        <v>34</v>
      </c>
      <c r="B752" s="63" t="e">
        <f aca="true">INDIRECT(A752&amp;"!"&amp;"$E$5")</f>
        <v>#REF!</v>
      </c>
      <c r="C752" s="64" t="n">
        <v>46</v>
      </c>
      <c r="D752" s="65" t="s">
        <v>15</v>
      </c>
      <c r="E752" s="66" t="n">
        <v>9</v>
      </c>
      <c r="F752" s="72" t="e">
        <f aca="true">INDIRECT(A752&amp;"!$b$8")</f>
        <v>#REF!</v>
      </c>
      <c r="G752" s="66" t="e">
        <f aca="true">INDIRECT(A752&amp;"!$"&amp;D752&amp;"$"&amp;E752)</f>
        <v>#REF!</v>
      </c>
      <c r="H752" s="66"/>
      <c r="I752" s="66"/>
      <c r="J752" s="66"/>
      <c r="K752" s="66" t="n">
        <f aca="false">SUM(H752:J752)</f>
        <v>0</v>
      </c>
      <c r="L752" s="66"/>
      <c r="M752" s="66"/>
      <c r="N752" s="66"/>
      <c r="O752" s="66"/>
      <c r="P752" s="66"/>
      <c r="Q752" s="66"/>
      <c r="R752" s="66"/>
      <c r="S752" s="66"/>
      <c r="T752" s="66"/>
      <c r="U752" s="66"/>
      <c r="V752" s="66"/>
      <c r="W752" s="66"/>
      <c r="X752" s="66"/>
    </row>
    <row r="753" customFormat="false" ht="25.5" hidden="false" customHeight="false" outlineLevel="0" collapsed="false">
      <c r="A753" s="78" t="s">
        <v>34</v>
      </c>
      <c r="B753" s="63" t="e">
        <f aca="true">INDIRECT(A753&amp;"!"&amp;"$E$5")</f>
        <v>#REF!</v>
      </c>
      <c r="C753" s="64" t="n">
        <v>47</v>
      </c>
      <c r="D753" s="65" t="s">
        <v>16</v>
      </c>
      <c r="E753" s="66" t="n">
        <v>9</v>
      </c>
      <c r="F753" s="72" t="e">
        <f aca="true">INDIRECT(A753&amp;"!$b$8")</f>
        <v>#REF!</v>
      </c>
      <c r="G753" s="66" t="e">
        <f aca="true">INDIRECT(A753&amp;"!$"&amp;D753&amp;"$"&amp;E753)</f>
        <v>#REF!</v>
      </c>
      <c r="H753" s="66"/>
      <c r="I753" s="66"/>
      <c r="J753" s="66"/>
      <c r="K753" s="66" t="n">
        <f aca="false">SUM(H753:J753)</f>
        <v>0</v>
      </c>
      <c r="L753" s="66"/>
      <c r="M753" s="66"/>
      <c r="N753" s="66"/>
      <c r="O753" s="66"/>
      <c r="P753" s="66"/>
      <c r="Q753" s="66"/>
      <c r="R753" s="66"/>
      <c r="S753" s="66"/>
      <c r="T753" s="66"/>
      <c r="U753" s="66"/>
      <c r="V753" s="66"/>
      <c r="W753" s="66"/>
      <c r="X753" s="66"/>
    </row>
    <row r="754" customFormat="false" ht="25.5" hidden="false" customHeight="false" outlineLevel="0" collapsed="false">
      <c r="A754" s="78" t="s">
        <v>34</v>
      </c>
      <c r="B754" s="63" t="e">
        <f aca="true">INDIRECT(A754&amp;"!"&amp;"$E$5")</f>
        <v>#REF!</v>
      </c>
      <c r="C754" s="64" t="n">
        <v>48</v>
      </c>
      <c r="D754" s="65" t="s">
        <v>17</v>
      </c>
      <c r="E754" s="66" t="n">
        <v>9</v>
      </c>
      <c r="F754" s="72" t="e">
        <f aca="true">INDIRECT(A754&amp;"!$b$8")</f>
        <v>#REF!</v>
      </c>
      <c r="G754" s="66" t="e">
        <f aca="true">INDIRECT(A754&amp;"!$"&amp;D754&amp;"$"&amp;E754)</f>
        <v>#REF!</v>
      </c>
      <c r="H754" s="66"/>
      <c r="I754" s="66"/>
      <c r="J754" s="66"/>
      <c r="K754" s="66" t="n">
        <f aca="false">SUM(H754:J754)</f>
        <v>0</v>
      </c>
      <c r="L754" s="66"/>
      <c r="M754" s="66"/>
      <c r="N754" s="66"/>
      <c r="O754" s="66"/>
      <c r="P754" s="66"/>
      <c r="Q754" s="66"/>
      <c r="R754" s="66"/>
      <c r="S754" s="66"/>
      <c r="T754" s="66"/>
      <c r="U754" s="66"/>
      <c r="V754" s="66"/>
      <c r="W754" s="66"/>
      <c r="X754" s="66"/>
    </row>
    <row r="755" customFormat="false" ht="25.5" hidden="false" customHeight="false" outlineLevel="0" collapsed="false">
      <c r="A755" s="78" t="s">
        <v>34</v>
      </c>
      <c r="B755" s="63" t="e">
        <f aca="true">INDIRECT(A755&amp;"!"&amp;"$E$5")</f>
        <v>#REF!</v>
      </c>
      <c r="C755" s="64" t="n">
        <v>49</v>
      </c>
      <c r="D755" s="65" t="s">
        <v>18</v>
      </c>
      <c r="E755" s="66" t="n">
        <v>7</v>
      </c>
      <c r="F755" s="73" t="e">
        <f aca="true">INDIRECT(A755&amp;"!$e$8")</f>
        <v>#REF!</v>
      </c>
      <c r="G755" s="66" t="e">
        <f aca="true">INDIRECT(A755&amp;"!$"&amp;D755&amp;"$"&amp;E755)</f>
        <v>#REF!</v>
      </c>
      <c r="H755" s="66"/>
      <c r="I755" s="66"/>
      <c r="J755" s="66"/>
      <c r="K755" s="66" t="n">
        <f aca="false">SUM(H755:J755)</f>
        <v>0</v>
      </c>
      <c r="L755" s="66"/>
      <c r="M755" s="66"/>
      <c r="N755" s="66"/>
      <c r="O755" s="66"/>
      <c r="P755" s="66"/>
      <c r="Q755" s="66"/>
      <c r="R755" s="66"/>
      <c r="S755" s="66"/>
      <c r="T755" s="66"/>
      <c r="U755" s="66"/>
      <c r="V755" s="66"/>
      <c r="W755" s="66"/>
      <c r="X755" s="66"/>
    </row>
    <row r="756" customFormat="false" ht="25.5" hidden="false" customHeight="false" outlineLevel="0" collapsed="false">
      <c r="A756" s="78" t="s">
        <v>34</v>
      </c>
      <c r="B756" s="63" t="e">
        <f aca="true">INDIRECT(A756&amp;"!"&amp;"$E$5")</f>
        <v>#REF!</v>
      </c>
      <c r="C756" s="64" t="n">
        <v>50</v>
      </c>
      <c r="D756" s="65" t="s">
        <v>19</v>
      </c>
      <c r="E756" s="66" t="n">
        <v>7</v>
      </c>
      <c r="F756" s="73" t="e">
        <f aca="true">INDIRECT(A756&amp;"!$e$8")</f>
        <v>#REF!</v>
      </c>
      <c r="G756" s="66" t="e">
        <f aca="true">INDIRECT(A756&amp;"!$"&amp;D756&amp;"$"&amp;E756)</f>
        <v>#REF!</v>
      </c>
      <c r="H756" s="66"/>
      <c r="I756" s="66"/>
      <c r="J756" s="66"/>
      <c r="K756" s="66" t="n">
        <f aca="false">SUM(H756:J756)</f>
        <v>0</v>
      </c>
      <c r="L756" s="66"/>
      <c r="M756" s="66"/>
      <c r="N756" s="66"/>
      <c r="O756" s="66"/>
      <c r="P756" s="66"/>
      <c r="Q756" s="66"/>
      <c r="R756" s="66"/>
      <c r="S756" s="66"/>
      <c r="T756" s="66"/>
      <c r="U756" s="66"/>
      <c r="V756" s="66"/>
      <c r="W756" s="66"/>
      <c r="X756" s="66"/>
    </row>
    <row r="757" customFormat="false" ht="25.5" hidden="false" customHeight="false" outlineLevel="0" collapsed="false">
      <c r="A757" s="78" t="s">
        <v>34</v>
      </c>
      <c r="B757" s="63" t="e">
        <f aca="true">INDIRECT(A757&amp;"!"&amp;"$E$5")</f>
        <v>#REF!</v>
      </c>
      <c r="C757" s="64" t="n">
        <v>51</v>
      </c>
      <c r="D757" s="65" t="s">
        <v>20</v>
      </c>
      <c r="E757" s="66" t="n">
        <v>7</v>
      </c>
      <c r="F757" s="73" t="e">
        <f aca="true">INDIRECT(A757&amp;"!$e$8")</f>
        <v>#REF!</v>
      </c>
      <c r="G757" s="66" t="e">
        <f aca="true">INDIRECT(A757&amp;"!$"&amp;D757&amp;"$"&amp;E757)</f>
        <v>#REF!</v>
      </c>
      <c r="H757" s="66"/>
      <c r="I757" s="66"/>
      <c r="J757" s="66"/>
      <c r="K757" s="66" t="n">
        <f aca="false">SUM(H757:J757)</f>
        <v>0</v>
      </c>
      <c r="L757" s="66"/>
      <c r="M757" s="66"/>
      <c r="N757" s="66"/>
      <c r="O757" s="66"/>
      <c r="P757" s="66"/>
      <c r="Q757" s="66"/>
      <c r="R757" s="66"/>
      <c r="S757" s="66"/>
      <c r="T757" s="66"/>
      <c r="U757" s="66"/>
      <c r="V757" s="66"/>
      <c r="W757" s="66"/>
      <c r="X757" s="66"/>
    </row>
    <row r="758" customFormat="false" ht="25.5" hidden="false" customHeight="false" outlineLevel="0" collapsed="false">
      <c r="A758" s="78" t="s">
        <v>34</v>
      </c>
      <c r="B758" s="63" t="e">
        <f aca="true">INDIRECT(A758&amp;"!"&amp;"$E$5")</f>
        <v>#REF!</v>
      </c>
      <c r="C758" s="64" t="n">
        <v>52</v>
      </c>
      <c r="D758" s="65" t="s">
        <v>18</v>
      </c>
      <c r="E758" s="66" t="n">
        <v>8</v>
      </c>
      <c r="F758" s="73" t="e">
        <f aca="true">INDIRECT(A758&amp;"!$e$8")</f>
        <v>#REF!</v>
      </c>
      <c r="G758" s="66" t="e">
        <f aca="true">INDIRECT(A758&amp;"!$"&amp;D758&amp;"$"&amp;E758)</f>
        <v>#REF!</v>
      </c>
      <c r="H758" s="66"/>
      <c r="I758" s="66"/>
      <c r="J758" s="66"/>
      <c r="K758" s="66" t="n">
        <f aca="false">SUM(H758:J758)</f>
        <v>0</v>
      </c>
      <c r="L758" s="66"/>
      <c r="M758" s="66"/>
      <c r="N758" s="66"/>
      <c r="O758" s="66"/>
      <c r="P758" s="66"/>
      <c r="Q758" s="66"/>
      <c r="R758" s="66"/>
      <c r="S758" s="66"/>
      <c r="T758" s="66"/>
      <c r="U758" s="66"/>
      <c r="V758" s="66"/>
      <c r="W758" s="66"/>
      <c r="X758" s="66"/>
    </row>
    <row r="759" customFormat="false" ht="25.5" hidden="false" customHeight="false" outlineLevel="0" collapsed="false">
      <c r="A759" s="78" t="s">
        <v>34</v>
      </c>
      <c r="B759" s="63" t="e">
        <f aca="true">INDIRECT(A759&amp;"!"&amp;"$E$5")</f>
        <v>#REF!</v>
      </c>
      <c r="C759" s="64" t="n">
        <v>53</v>
      </c>
      <c r="D759" s="65" t="s">
        <v>20</v>
      </c>
      <c r="E759" s="66" t="n">
        <v>8</v>
      </c>
      <c r="F759" s="73" t="e">
        <f aca="true">INDIRECT(A759&amp;"!$e$8")</f>
        <v>#REF!</v>
      </c>
      <c r="G759" s="66" t="e">
        <f aca="true">INDIRECT(A759&amp;"!$"&amp;D759&amp;"$"&amp;E759)</f>
        <v>#REF!</v>
      </c>
      <c r="H759" s="66"/>
      <c r="I759" s="66"/>
      <c r="J759" s="66"/>
      <c r="K759" s="66" t="n">
        <f aca="false">SUM(H759:J759)</f>
        <v>0</v>
      </c>
      <c r="L759" s="66"/>
      <c r="M759" s="66"/>
      <c r="N759" s="66"/>
      <c r="O759" s="66"/>
      <c r="P759" s="66"/>
      <c r="Q759" s="66"/>
      <c r="R759" s="66"/>
      <c r="S759" s="66"/>
      <c r="T759" s="66"/>
      <c r="U759" s="66"/>
      <c r="V759" s="66"/>
      <c r="W759" s="66"/>
      <c r="X759" s="66"/>
    </row>
    <row r="760" customFormat="false" ht="25.5" hidden="false" customHeight="false" outlineLevel="0" collapsed="false">
      <c r="A760" s="78" t="s">
        <v>34</v>
      </c>
      <c r="B760" s="63" t="e">
        <f aca="true">INDIRECT(A760&amp;"!"&amp;"$E$5")</f>
        <v>#REF!</v>
      </c>
      <c r="C760" s="64" t="n">
        <v>54</v>
      </c>
      <c r="D760" s="65" t="s">
        <v>18</v>
      </c>
      <c r="E760" s="66" t="n">
        <v>9</v>
      </c>
      <c r="F760" s="73" t="e">
        <f aca="true">INDIRECT(A760&amp;"!$e$8")</f>
        <v>#REF!</v>
      </c>
      <c r="G760" s="66" t="e">
        <f aca="true">INDIRECT(A760&amp;"!$"&amp;D760&amp;"$"&amp;E760)</f>
        <v>#REF!</v>
      </c>
      <c r="H760" s="66"/>
      <c r="I760" s="66"/>
      <c r="J760" s="66"/>
      <c r="K760" s="66" t="n">
        <f aca="false">SUM(H760:J760)</f>
        <v>0</v>
      </c>
      <c r="L760" s="66"/>
      <c r="M760" s="66"/>
      <c r="N760" s="66"/>
      <c r="O760" s="66"/>
      <c r="P760" s="66"/>
      <c r="Q760" s="66"/>
      <c r="R760" s="66"/>
      <c r="S760" s="66"/>
      <c r="T760" s="66"/>
      <c r="U760" s="66"/>
      <c r="V760" s="66"/>
      <c r="W760" s="66"/>
      <c r="X760" s="66"/>
    </row>
    <row r="761" customFormat="false" ht="25.5" hidden="false" customHeight="false" outlineLevel="0" collapsed="false">
      <c r="A761" s="78" t="s">
        <v>34</v>
      </c>
      <c r="B761" s="63" t="e">
        <f aca="true">INDIRECT(A761&amp;"!"&amp;"$E$5")</f>
        <v>#REF!</v>
      </c>
      <c r="C761" s="64" t="n">
        <v>55</v>
      </c>
      <c r="D761" s="65" t="s">
        <v>19</v>
      </c>
      <c r="E761" s="66" t="n">
        <v>9</v>
      </c>
      <c r="F761" s="73" t="e">
        <f aca="true">INDIRECT(A761&amp;"!$e$8")</f>
        <v>#REF!</v>
      </c>
      <c r="G761" s="66" t="e">
        <f aca="true">INDIRECT(A761&amp;"!$"&amp;D761&amp;"$"&amp;E761)</f>
        <v>#REF!</v>
      </c>
      <c r="H761" s="66"/>
      <c r="I761" s="66"/>
      <c r="J761" s="66"/>
      <c r="K761" s="66" t="n">
        <f aca="false">SUM(H761:J761)</f>
        <v>0</v>
      </c>
      <c r="L761" s="66"/>
      <c r="M761" s="66"/>
      <c r="N761" s="66"/>
      <c r="O761" s="66"/>
      <c r="P761" s="66"/>
      <c r="Q761" s="66"/>
      <c r="R761" s="66"/>
      <c r="S761" s="66"/>
      <c r="T761" s="66"/>
      <c r="U761" s="66"/>
      <c r="V761" s="66"/>
      <c r="W761" s="66"/>
      <c r="X761" s="66"/>
    </row>
    <row r="762" customFormat="false" ht="25.5" hidden="false" customHeight="false" outlineLevel="0" collapsed="false">
      <c r="A762" s="78" t="s">
        <v>34</v>
      </c>
      <c r="B762" s="63" t="e">
        <f aca="true">INDIRECT(A762&amp;"!"&amp;"$E$5")</f>
        <v>#REF!</v>
      </c>
      <c r="C762" s="64" t="n">
        <v>56</v>
      </c>
      <c r="D762" s="65" t="s">
        <v>20</v>
      </c>
      <c r="E762" s="66" t="n">
        <v>9</v>
      </c>
      <c r="F762" s="73" t="e">
        <f aca="true">INDIRECT(A762&amp;"!$e$8")</f>
        <v>#REF!</v>
      </c>
      <c r="G762" s="66" t="e">
        <f aca="true">INDIRECT(A762&amp;"!$"&amp;D762&amp;"$"&amp;E762)</f>
        <v>#REF!</v>
      </c>
      <c r="H762" s="66"/>
      <c r="I762" s="66"/>
      <c r="J762" s="66"/>
      <c r="K762" s="66" t="n">
        <f aca="false">SUM(H762:J762)</f>
        <v>0</v>
      </c>
      <c r="L762" s="66"/>
      <c r="M762" s="66"/>
      <c r="N762" s="66"/>
      <c r="O762" s="66"/>
      <c r="P762" s="66"/>
      <c r="Q762" s="66"/>
      <c r="R762" s="66"/>
      <c r="S762" s="66"/>
      <c r="T762" s="66"/>
      <c r="U762" s="66"/>
      <c r="V762" s="66"/>
      <c r="W762" s="66"/>
      <c r="X762" s="66"/>
    </row>
    <row r="763" customFormat="false" ht="25.5" hidden="false" customHeight="false" outlineLevel="0" collapsed="false">
      <c r="A763" s="78" t="s">
        <v>34</v>
      </c>
      <c r="B763" s="63" t="e">
        <f aca="true">INDIRECT(A763&amp;"!"&amp;"$E$5")</f>
        <v>#REF!</v>
      </c>
      <c r="C763" s="64" t="n">
        <v>57</v>
      </c>
      <c r="D763" s="65" t="s">
        <v>21</v>
      </c>
      <c r="E763" s="66" t="n">
        <v>7</v>
      </c>
      <c r="F763" s="74" t="e">
        <f aca="true">INDIRECT(A763&amp;"!$h$8")</f>
        <v>#REF!</v>
      </c>
      <c r="G763" s="66" t="e">
        <f aca="true">INDIRECT(A763&amp;"!$"&amp;D763&amp;"$"&amp;E763)</f>
        <v>#REF!</v>
      </c>
      <c r="H763" s="66"/>
      <c r="I763" s="66"/>
      <c r="J763" s="66"/>
      <c r="K763" s="66" t="n">
        <f aca="false">SUM(H763:J763)</f>
        <v>0</v>
      </c>
      <c r="L763" s="66"/>
      <c r="M763" s="66"/>
      <c r="N763" s="66"/>
      <c r="O763" s="66"/>
      <c r="P763" s="66"/>
      <c r="Q763" s="66"/>
      <c r="R763" s="66"/>
      <c r="S763" s="66"/>
      <c r="T763" s="66"/>
      <c r="U763" s="66"/>
      <c r="V763" s="66"/>
      <c r="W763" s="66"/>
      <c r="X763" s="66"/>
    </row>
    <row r="764" customFormat="false" ht="25.5" hidden="false" customHeight="false" outlineLevel="0" collapsed="false">
      <c r="A764" s="78" t="s">
        <v>34</v>
      </c>
      <c r="B764" s="63" t="e">
        <f aca="true">INDIRECT(A764&amp;"!"&amp;"$E$5")</f>
        <v>#REF!</v>
      </c>
      <c r="C764" s="64" t="n">
        <v>58</v>
      </c>
      <c r="D764" s="65" t="s">
        <v>22</v>
      </c>
      <c r="E764" s="66" t="n">
        <v>7</v>
      </c>
      <c r="F764" s="74" t="e">
        <f aca="true">INDIRECT(A764&amp;"!$h$8")</f>
        <v>#REF!</v>
      </c>
      <c r="G764" s="66" t="e">
        <f aca="true">INDIRECT(A764&amp;"!$"&amp;D764&amp;"$"&amp;E764)</f>
        <v>#REF!</v>
      </c>
      <c r="H764" s="66"/>
      <c r="I764" s="66"/>
      <c r="J764" s="66"/>
      <c r="K764" s="66" t="n">
        <f aca="false">SUM(H764:J764)</f>
        <v>0</v>
      </c>
      <c r="L764" s="66"/>
      <c r="M764" s="66"/>
      <c r="N764" s="66"/>
      <c r="O764" s="66"/>
      <c r="P764" s="66"/>
      <c r="Q764" s="66"/>
      <c r="R764" s="66"/>
      <c r="S764" s="66"/>
      <c r="T764" s="66"/>
      <c r="U764" s="66"/>
      <c r="V764" s="66"/>
      <c r="W764" s="66"/>
      <c r="X764" s="66"/>
    </row>
    <row r="765" customFormat="false" ht="25.5" hidden="false" customHeight="false" outlineLevel="0" collapsed="false">
      <c r="A765" s="78" t="s">
        <v>34</v>
      </c>
      <c r="B765" s="63" t="e">
        <f aca="true">INDIRECT(A765&amp;"!"&amp;"$E$5")</f>
        <v>#REF!</v>
      </c>
      <c r="C765" s="64" t="n">
        <v>59</v>
      </c>
      <c r="D765" s="65" t="s">
        <v>23</v>
      </c>
      <c r="E765" s="66" t="n">
        <v>7</v>
      </c>
      <c r="F765" s="74" t="e">
        <f aca="true">INDIRECT(A765&amp;"!$h$8")</f>
        <v>#REF!</v>
      </c>
      <c r="G765" s="66" t="e">
        <f aca="true">INDIRECT(A765&amp;"!$"&amp;D765&amp;"$"&amp;E765)</f>
        <v>#REF!</v>
      </c>
      <c r="H765" s="66"/>
      <c r="I765" s="66"/>
      <c r="J765" s="66"/>
      <c r="K765" s="66" t="n">
        <f aca="false">SUM(H765:J765)</f>
        <v>0</v>
      </c>
      <c r="L765" s="66"/>
      <c r="M765" s="66"/>
      <c r="N765" s="66"/>
      <c r="O765" s="66"/>
      <c r="P765" s="66"/>
      <c r="Q765" s="66"/>
      <c r="R765" s="66"/>
      <c r="S765" s="66"/>
      <c r="T765" s="66"/>
      <c r="U765" s="66"/>
      <c r="V765" s="66"/>
      <c r="W765" s="66"/>
      <c r="X765" s="66"/>
    </row>
    <row r="766" customFormat="false" ht="25.5" hidden="false" customHeight="false" outlineLevel="0" collapsed="false">
      <c r="A766" s="78" t="s">
        <v>34</v>
      </c>
      <c r="B766" s="63" t="e">
        <f aca="true">INDIRECT(A766&amp;"!"&amp;"$E$5")</f>
        <v>#REF!</v>
      </c>
      <c r="C766" s="64" t="n">
        <v>60</v>
      </c>
      <c r="D766" s="65" t="s">
        <v>21</v>
      </c>
      <c r="E766" s="66" t="n">
        <v>8</v>
      </c>
      <c r="F766" s="74" t="e">
        <f aca="true">INDIRECT(A766&amp;"!$h$8")</f>
        <v>#REF!</v>
      </c>
      <c r="G766" s="66" t="e">
        <f aca="true">INDIRECT(A766&amp;"!$"&amp;D766&amp;"$"&amp;E766)</f>
        <v>#REF!</v>
      </c>
      <c r="H766" s="66"/>
      <c r="I766" s="66"/>
      <c r="J766" s="66"/>
      <c r="K766" s="66" t="n">
        <f aca="false">SUM(H766:J766)</f>
        <v>0</v>
      </c>
      <c r="L766" s="66"/>
      <c r="M766" s="66"/>
      <c r="N766" s="66"/>
      <c r="O766" s="66"/>
      <c r="P766" s="66"/>
      <c r="Q766" s="66"/>
      <c r="R766" s="66"/>
      <c r="S766" s="66"/>
      <c r="T766" s="66"/>
      <c r="U766" s="66"/>
      <c r="V766" s="66"/>
      <c r="W766" s="66"/>
      <c r="X766" s="66"/>
    </row>
    <row r="767" customFormat="false" ht="25.5" hidden="false" customHeight="false" outlineLevel="0" collapsed="false">
      <c r="A767" s="78" t="s">
        <v>34</v>
      </c>
      <c r="B767" s="63" t="e">
        <f aca="true">INDIRECT(A767&amp;"!"&amp;"$E$5")</f>
        <v>#REF!</v>
      </c>
      <c r="C767" s="64" t="n">
        <v>61</v>
      </c>
      <c r="D767" s="65" t="s">
        <v>23</v>
      </c>
      <c r="E767" s="66" t="n">
        <v>8</v>
      </c>
      <c r="F767" s="74" t="e">
        <f aca="true">INDIRECT(A767&amp;"!$h$8")</f>
        <v>#REF!</v>
      </c>
      <c r="G767" s="66" t="e">
        <f aca="true">INDIRECT(A767&amp;"!$"&amp;D767&amp;"$"&amp;E767)</f>
        <v>#REF!</v>
      </c>
      <c r="H767" s="66"/>
      <c r="I767" s="66"/>
      <c r="J767" s="66"/>
      <c r="K767" s="66" t="n">
        <f aca="false">SUM(H767:J767)</f>
        <v>0</v>
      </c>
      <c r="L767" s="66"/>
      <c r="M767" s="66"/>
      <c r="N767" s="66"/>
      <c r="O767" s="66"/>
      <c r="P767" s="66"/>
      <c r="Q767" s="66"/>
      <c r="R767" s="66"/>
      <c r="S767" s="66"/>
      <c r="T767" s="66"/>
      <c r="U767" s="66"/>
      <c r="V767" s="66"/>
      <c r="W767" s="66"/>
      <c r="X767" s="66"/>
    </row>
    <row r="768" customFormat="false" ht="25.5" hidden="false" customHeight="false" outlineLevel="0" collapsed="false">
      <c r="A768" s="78" t="s">
        <v>34</v>
      </c>
      <c r="B768" s="63" t="e">
        <f aca="true">INDIRECT(A768&amp;"!"&amp;"$E$5")</f>
        <v>#REF!</v>
      </c>
      <c r="C768" s="64" t="n">
        <v>62</v>
      </c>
      <c r="D768" s="65" t="s">
        <v>21</v>
      </c>
      <c r="E768" s="66" t="n">
        <v>9</v>
      </c>
      <c r="F768" s="74" t="e">
        <f aca="true">INDIRECT(A768&amp;"!$h$8")</f>
        <v>#REF!</v>
      </c>
      <c r="G768" s="66" t="e">
        <f aca="true">INDIRECT(A768&amp;"!$"&amp;D768&amp;"$"&amp;E768)</f>
        <v>#REF!</v>
      </c>
      <c r="H768" s="66"/>
      <c r="I768" s="66"/>
      <c r="J768" s="66"/>
      <c r="K768" s="66" t="n">
        <f aca="false">SUM(H768:J768)</f>
        <v>0</v>
      </c>
      <c r="L768" s="66"/>
      <c r="M768" s="66"/>
      <c r="N768" s="66"/>
      <c r="O768" s="66"/>
      <c r="P768" s="66"/>
      <c r="Q768" s="66"/>
      <c r="R768" s="66"/>
      <c r="S768" s="66"/>
      <c r="T768" s="66"/>
      <c r="U768" s="66"/>
      <c r="V768" s="66"/>
      <c r="W768" s="66"/>
      <c r="X768" s="66"/>
    </row>
    <row r="769" customFormat="false" ht="25.5" hidden="false" customHeight="false" outlineLevel="0" collapsed="false">
      <c r="A769" s="78" t="s">
        <v>34</v>
      </c>
      <c r="B769" s="63" t="e">
        <f aca="true">INDIRECT(A769&amp;"!"&amp;"$E$5")</f>
        <v>#REF!</v>
      </c>
      <c r="C769" s="64" t="n">
        <v>63</v>
      </c>
      <c r="D769" s="65" t="s">
        <v>22</v>
      </c>
      <c r="E769" s="66" t="n">
        <v>9</v>
      </c>
      <c r="F769" s="74" t="e">
        <f aca="true">INDIRECT(A769&amp;"!$h$8")</f>
        <v>#REF!</v>
      </c>
      <c r="G769" s="66" t="e">
        <f aca="true">INDIRECT(A769&amp;"!$"&amp;D769&amp;"$"&amp;E769)</f>
        <v>#REF!</v>
      </c>
      <c r="H769" s="66"/>
      <c r="I769" s="66"/>
      <c r="J769" s="66"/>
      <c r="K769" s="66" t="n">
        <f aca="false">SUM(H769:J769)</f>
        <v>0</v>
      </c>
      <c r="L769" s="66"/>
      <c r="M769" s="66"/>
      <c r="N769" s="66"/>
      <c r="O769" s="66"/>
      <c r="P769" s="66"/>
      <c r="Q769" s="66"/>
      <c r="R769" s="66"/>
      <c r="S769" s="66"/>
      <c r="T769" s="66"/>
      <c r="U769" s="66"/>
      <c r="V769" s="66"/>
      <c r="W769" s="66"/>
      <c r="X769" s="66"/>
    </row>
    <row r="770" customFormat="false" ht="25.5" hidden="false" customHeight="false" outlineLevel="0" collapsed="false">
      <c r="A770" s="78" t="s">
        <v>34</v>
      </c>
      <c r="B770" s="63" t="e">
        <f aca="true">INDIRECT(A770&amp;"!"&amp;"$E$5")</f>
        <v>#REF!</v>
      </c>
      <c r="C770" s="64" t="n">
        <v>64</v>
      </c>
      <c r="D770" s="65" t="s">
        <v>23</v>
      </c>
      <c r="E770" s="66" t="n">
        <v>9</v>
      </c>
      <c r="F770" s="74" t="e">
        <f aca="true">INDIRECT(A770&amp;"!$h$8")</f>
        <v>#REF!</v>
      </c>
      <c r="G770" s="66" t="e">
        <f aca="true">INDIRECT(A770&amp;"!$"&amp;D770&amp;"$"&amp;E770)</f>
        <v>#REF!</v>
      </c>
      <c r="H770" s="66"/>
      <c r="I770" s="66"/>
      <c r="J770" s="66"/>
      <c r="K770" s="66" t="n">
        <f aca="false">SUM(H770:J770)</f>
        <v>0</v>
      </c>
      <c r="L770" s="66"/>
      <c r="M770" s="66"/>
      <c r="N770" s="66"/>
      <c r="O770" s="66"/>
      <c r="P770" s="66"/>
      <c r="Q770" s="66"/>
      <c r="R770" s="66"/>
      <c r="S770" s="66"/>
      <c r="T770" s="66"/>
      <c r="U770" s="66"/>
      <c r="V770" s="66"/>
      <c r="W770" s="66"/>
      <c r="X770" s="66"/>
    </row>
  </sheetData>
  <autoFilter ref="C2:K66"/>
  <mergeCells count="2">
    <mergeCell ref="C1:D1"/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99"/>
    <col collapsed="false" customWidth="true" hidden="false" outlineLevel="0" max="3" min="3" style="1" width="12.99"/>
    <col collapsed="false" customWidth="true" hidden="false" outlineLevel="0" max="9" min="4" style="1" width="14.99"/>
  </cols>
  <sheetData>
    <row r="1" customFormat="false" ht="45" hidden="false" customHeight="true" outlineLevel="0" collapsed="false">
      <c r="A1" s="2"/>
      <c r="B1" s="3"/>
      <c r="C1" s="4"/>
      <c r="D1" s="5"/>
      <c r="E1" s="3"/>
      <c r="F1" s="6"/>
      <c r="G1" s="5"/>
      <c r="H1" s="3"/>
      <c r="I1" s="7"/>
    </row>
    <row r="2" customFormat="false" ht="45" hidden="false" customHeight="true" outlineLevel="0" collapsed="false">
      <c r="A2" s="8"/>
      <c r="B2" s="9" t="str">
        <f aca="false">D4</f>
        <v>Ved at...</v>
      </c>
      <c r="C2" s="10"/>
      <c r="D2" s="10"/>
      <c r="E2" s="11" t="str">
        <f aca="false">E4</f>
        <v>Ved at...</v>
      </c>
      <c r="F2" s="10"/>
      <c r="G2" s="10"/>
      <c r="H2" s="12" t="str">
        <f aca="false">F4</f>
        <v>Ved at...</v>
      </c>
      <c r="I2" s="13"/>
    </row>
    <row r="3" customFormat="false" ht="48.75" hidden="false" customHeight="true" outlineLevel="0" collapsed="false">
      <c r="A3" s="14"/>
      <c r="B3" s="15"/>
      <c r="C3" s="16"/>
      <c r="D3" s="17"/>
      <c r="E3" s="15"/>
      <c r="F3" s="16"/>
      <c r="G3" s="17"/>
      <c r="H3" s="18"/>
      <c r="I3" s="19"/>
    </row>
    <row r="4" customFormat="false" ht="45" hidden="false" customHeight="true" outlineLevel="0" collapsed="false">
      <c r="A4" s="20"/>
      <c r="B4" s="15"/>
      <c r="C4" s="21"/>
      <c r="D4" s="22" t="s">
        <v>0</v>
      </c>
      <c r="E4" s="23" t="s">
        <v>0</v>
      </c>
      <c r="F4" s="24" t="s">
        <v>0</v>
      </c>
      <c r="G4" s="25"/>
      <c r="H4" s="15"/>
      <c r="I4" s="26"/>
    </row>
    <row r="5" customFormat="false" ht="45" hidden="false" customHeight="true" outlineLevel="0" collapsed="false">
      <c r="A5" s="27"/>
      <c r="B5" s="28" t="str">
        <f aca="false">D5</f>
        <v>Ved at...</v>
      </c>
      <c r="C5" s="10"/>
      <c r="D5" s="29" t="s">
        <v>0</v>
      </c>
      <c r="E5" s="30" t="s">
        <v>1</v>
      </c>
      <c r="F5" s="31" t="s">
        <v>0</v>
      </c>
      <c r="G5" s="10"/>
      <c r="H5" s="32" t="str">
        <f aca="false">F5</f>
        <v>Ved at...</v>
      </c>
      <c r="I5" s="13"/>
    </row>
    <row r="6" customFormat="false" ht="45" hidden="false" customHeight="true" outlineLevel="0" collapsed="false">
      <c r="A6" s="14"/>
      <c r="B6" s="15"/>
      <c r="C6" s="16"/>
      <c r="D6" s="33" t="s">
        <v>0</v>
      </c>
      <c r="E6" s="34" t="s">
        <v>0</v>
      </c>
      <c r="F6" s="35" t="s">
        <v>0</v>
      </c>
      <c r="G6" s="36"/>
      <c r="H6" s="15"/>
      <c r="I6" s="19"/>
    </row>
    <row r="7" customFormat="false" ht="45" hidden="false" customHeight="true" outlineLevel="0" collapsed="false">
      <c r="A7" s="20"/>
      <c r="B7" s="15"/>
      <c r="C7" s="21"/>
      <c r="D7" s="25"/>
      <c r="E7" s="15"/>
      <c r="F7" s="21"/>
      <c r="G7" s="37"/>
      <c r="H7" s="15"/>
      <c r="I7" s="26"/>
    </row>
    <row r="8" customFormat="false" ht="45" hidden="false" customHeight="true" outlineLevel="0" collapsed="false">
      <c r="A8" s="27"/>
      <c r="B8" s="38" t="str">
        <f aca="false">D6</f>
        <v>Ved at...</v>
      </c>
      <c r="C8" s="10"/>
      <c r="D8" s="10"/>
      <c r="E8" s="39" t="str">
        <f aca="false">E6</f>
        <v>Ved at...</v>
      </c>
      <c r="F8" s="10"/>
      <c r="G8" s="40"/>
      <c r="H8" s="41" t="str">
        <f aca="false">F6</f>
        <v>Ved at...</v>
      </c>
      <c r="I8" s="13"/>
    </row>
    <row r="9" customFormat="false" ht="45" hidden="false" customHeight="true" outlineLevel="0" collapsed="false">
      <c r="A9" s="42"/>
      <c r="B9" s="43"/>
      <c r="C9" s="44"/>
      <c r="D9" s="45"/>
      <c r="E9" s="43"/>
      <c r="F9" s="44"/>
      <c r="G9" s="45"/>
      <c r="H9" s="43"/>
      <c r="I9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D580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99"/>
    <col collapsed="false" customWidth="true" hidden="false" outlineLevel="0" max="3" min="3" style="1" width="12.99"/>
    <col collapsed="false" customWidth="true" hidden="false" outlineLevel="0" max="9" min="4" style="1" width="14.99"/>
  </cols>
  <sheetData>
    <row r="1" customFormat="false" ht="45" hidden="false" customHeight="true" outlineLevel="0" collapsed="false">
      <c r="A1" s="2"/>
      <c r="B1" s="3"/>
      <c r="C1" s="4"/>
      <c r="D1" s="5"/>
      <c r="E1" s="3"/>
      <c r="F1" s="6"/>
      <c r="G1" s="5"/>
      <c r="H1" s="3"/>
      <c r="I1" s="7"/>
    </row>
    <row r="2" customFormat="false" ht="45" hidden="false" customHeight="true" outlineLevel="0" collapsed="false">
      <c r="A2" s="8"/>
      <c r="B2" s="9" t="str">
        <f aca="false">D4</f>
        <v>Ved at...</v>
      </c>
      <c r="C2" s="10"/>
      <c r="D2" s="10"/>
      <c r="E2" s="11" t="str">
        <f aca="false">E4</f>
        <v>Ved at...</v>
      </c>
      <c r="F2" s="10"/>
      <c r="G2" s="10"/>
      <c r="H2" s="12" t="str">
        <f aca="false">F4</f>
        <v>Ved at...</v>
      </c>
      <c r="I2" s="13"/>
    </row>
    <row r="3" customFormat="false" ht="48.75" hidden="false" customHeight="true" outlineLevel="0" collapsed="false">
      <c r="A3" s="14"/>
      <c r="B3" s="15"/>
      <c r="C3" s="16"/>
      <c r="D3" s="17"/>
      <c r="E3" s="15"/>
      <c r="F3" s="16"/>
      <c r="G3" s="17"/>
      <c r="H3" s="18"/>
      <c r="I3" s="19"/>
    </row>
    <row r="4" customFormat="false" ht="45" hidden="false" customHeight="true" outlineLevel="0" collapsed="false">
      <c r="A4" s="20"/>
      <c r="B4" s="15"/>
      <c r="C4" s="21"/>
      <c r="D4" s="22" t="s">
        <v>0</v>
      </c>
      <c r="E4" s="23" t="s">
        <v>0</v>
      </c>
      <c r="F4" s="24" t="s">
        <v>0</v>
      </c>
      <c r="G4" s="25"/>
      <c r="H4" s="15"/>
      <c r="I4" s="26"/>
    </row>
    <row r="5" customFormat="false" ht="45" hidden="false" customHeight="true" outlineLevel="0" collapsed="false">
      <c r="A5" s="27"/>
      <c r="B5" s="28" t="str">
        <f aca="false">D5</f>
        <v>Ved at...</v>
      </c>
      <c r="C5" s="10"/>
      <c r="D5" s="29" t="s">
        <v>0</v>
      </c>
      <c r="E5" s="30" t="s">
        <v>1</v>
      </c>
      <c r="F5" s="31" t="s">
        <v>0</v>
      </c>
      <c r="G5" s="10"/>
      <c r="H5" s="32" t="str">
        <f aca="false">F5</f>
        <v>Ved at...</v>
      </c>
      <c r="I5" s="13"/>
    </row>
    <row r="6" customFormat="false" ht="45" hidden="false" customHeight="true" outlineLevel="0" collapsed="false">
      <c r="A6" s="14"/>
      <c r="B6" s="15"/>
      <c r="C6" s="16"/>
      <c r="D6" s="33" t="s">
        <v>0</v>
      </c>
      <c r="E6" s="34" t="s">
        <v>0</v>
      </c>
      <c r="F6" s="35" t="s">
        <v>0</v>
      </c>
      <c r="G6" s="36"/>
      <c r="H6" s="15"/>
      <c r="I6" s="19"/>
    </row>
    <row r="7" customFormat="false" ht="45" hidden="false" customHeight="true" outlineLevel="0" collapsed="false">
      <c r="A7" s="20"/>
      <c r="B7" s="15"/>
      <c r="C7" s="21"/>
      <c r="D7" s="25"/>
      <c r="E7" s="15"/>
      <c r="F7" s="21"/>
      <c r="G7" s="37"/>
      <c r="H7" s="15"/>
      <c r="I7" s="26"/>
    </row>
    <row r="8" customFormat="false" ht="45" hidden="false" customHeight="true" outlineLevel="0" collapsed="false">
      <c r="A8" s="27"/>
      <c r="B8" s="38" t="str">
        <f aca="false">D6</f>
        <v>Ved at...</v>
      </c>
      <c r="C8" s="10"/>
      <c r="D8" s="10"/>
      <c r="E8" s="39" t="str">
        <f aca="false">E6</f>
        <v>Ved at...</v>
      </c>
      <c r="F8" s="10"/>
      <c r="G8" s="40"/>
      <c r="H8" s="41" t="str">
        <f aca="false">F6</f>
        <v>Ved at...</v>
      </c>
      <c r="I8" s="13"/>
    </row>
    <row r="9" customFormat="false" ht="45" hidden="false" customHeight="true" outlineLevel="0" collapsed="false">
      <c r="A9" s="42"/>
      <c r="B9" s="43"/>
      <c r="C9" s="44"/>
      <c r="D9" s="45"/>
      <c r="E9" s="43"/>
      <c r="F9" s="44"/>
      <c r="G9" s="45"/>
      <c r="H9" s="43"/>
      <c r="I9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99"/>
    <col collapsed="false" customWidth="true" hidden="false" outlineLevel="0" max="3" min="3" style="1" width="12.99"/>
    <col collapsed="false" customWidth="true" hidden="false" outlineLevel="0" max="9" min="4" style="1" width="14.99"/>
  </cols>
  <sheetData>
    <row r="1" customFormat="false" ht="45" hidden="false" customHeight="true" outlineLevel="0" collapsed="false">
      <c r="A1" s="2"/>
      <c r="B1" s="3"/>
      <c r="C1" s="4"/>
      <c r="D1" s="5"/>
      <c r="E1" s="3"/>
      <c r="F1" s="6"/>
      <c r="G1" s="5"/>
      <c r="H1" s="3"/>
      <c r="I1" s="7"/>
    </row>
    <row r="2" customFormat="false" ht="45" hidden="false" customHeight="true" outlineLevel="0" collapsed="false">
      <c r="A2" s="8"/>
      <c r="B2" s="9" t="str">
        <f aca="false">D4</f>
        <v>Ved at...</v>
      </c>
      <c r="C2" s="10"/>
      <c r="D2" s="10"/>
      <c r="E2" s="11" t="str">
        <f aca="false">E4</f>
        <v>Ved at...</v>
      </c>
      <c r="F2" s="10"/>
      <c r="G2" s="10"/>
      <c r="H2" s="12" t="str">
        <f aca="false">F4</f>
        <v>Ved at...</v>
      </c>
      <c r="I2" s="13"/>
    </row>
    <row r="3" customFormat="false" ht="48.75" hidden="false" customHeight="true" outlineLevel="0" collapsed="false">
      <c r="A3" s="14"/>
      <c r="B3" s="15"/>
      <c r="C3" s="16"/>
      <c r="D3" s="17"/>
      <c r="E3" s="15"/>
      <c r="F3" s="16"/>
      <c r="G3" s="17"/>
      <c r="H3" s="18"/>
      <c r="I3" s="19"/>
    </row>
    <row r="4" customFormat="false" ht="45" hidden="false" customHeight="true" outlineLevel="0" collapsed="false">
      <c r="A4" s="20"/>
      <c r="B4" s="15"/>
      <c r="C4" s="21"/>
      <c r="D4" s="22" t="s">
        <v>0</v>
      </c>
      <c r="E4" s="23" t="s">
        <v>0</v>
      </c>
      <c r="F4" s="24" t="s">
        <v>0</v>
      </c>
      <c r="G4" s="25"/>
      <c r="H4" s="15"/>
      <c r="I4" s="26"/>
    </row>
    <row r="5" customFormat="false" ht="45" hidden="false" customHeight="true" outlineLevel="0" collapsed="false">
      <c r="A5" s="27"/>
      <c r="B5" s="28" t="str">
        <f aca="false">D5</f>
        <v>Ved at...</v>
      </c>
      <c r="C5" s="10"/>
      <c r="D5" s="29" t="s">
        <v>0</v>
      </c>
      <c r="E5" s="30" t="s">
        <v>1</v>
      </c>
      <c r="F5" s="31" t="s">
        <v>0</v>
      </c>
      <c r="G5" s="10"/>
      <c r="H5" s="32" t="str">
        <f aca="false">F5</f>
        <v>Ved at...</v>
      </c>
      <c r="I5" s="13"/>
    </row>
    <row r="6" customFormat="false" ht="45" hidden="false" customHeight="true" outlineLevel="0" collapsed="false">
      <c r="A6" s="14"/>
      <c r="B6" s="15"/>
      <c r="C6" s="16"/>
      <c r="D6" s="33" t="s">
        <v>0</v>
      </c>
      <c r="E6" s="34" t="s">
        <v>0</v>
      </c>
      <c r="F6" s="35" t="s">
        <v>0</v>
      </c>
      <c r="G6" s="36"/>
      <c r="H6" s="15"/>
      <c r="I6" s="19"/>
    </row>
    <row r="7" customFormat="false" ht="45" hidden="false" customHeight="true" outlineLevel="0" collapsed="false">
      <c r="A7" s="20"/>
      <c r="B7" s="15"/>
      <c r="C7" s="21"/>
      <c r="D7" s="25"/>
      <c r="E7" s="15"/>
      <c r="F7" s="21"/>
      <c r="G7" s="37"/>
      <c r="H7" s="15"/>
      <c r="I7" s="26"/>
    </row>
    <row r="8" customFormat="false" ht="45" hidden="false" customHeight="true" outlineLevel="0" collapsed="false">
      <c r="A8" s="27"/>
      <c r="B8" s="38" t="str">
        <f aca="false">D6</f>
        <v>Ved at...</v>
      </c>
      <c r="C8" s="10"/>
      <c r="D8" s="10"/>
      <c r="E8" s="39" t="str">
        <f aca="false">E6</f>
        <v>Ved at...</v>
      </c>
      <c r="F8" s="10"/>
      <c r="G8" s="40"/>
      <c r="H8" s="41" t="str">
        <f aca="false">F6</f>
        <v>Ved at...</v>
      </c>
      <c r="I8" s="13"/>
    </row>
    <row r="9" customFormat="false" ht="45" hidden="false" customHeight="true" outlineLevel="0" collapsed="false">
      <c r="A9" s="42"/>
      <c r="B9" s="43"/>
      <c r="C9" s="44"/>
      <c r="D9" s="45"/>
      <c r="E9" s="43"/>
      <c r="F9" s="44"/>
      <c r="G9" s="45"/>
      <c r="H9" s="43"/>
      <c r="I9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99"/>
    <col collapsed="false" customWidth="true" hidden="false" outlineLevel="0" max="3" min="3" style="1" width="12.99"/>
    <col collapsed="false" customWidth="true" hidden="false" outlineLevel="0" max="9" min="4" style="1" width="14.99"/>
  </cols>
  <sheetData>
    <row r="1" customFormat="false" ht="45" hidden="false" customHeight="true" outlineLevel="0" collapsed="false">
      <c r="A1" s="2"/>
      <c r="B1" s="3"/>
      <c r="C1" s="4"/>
      <c r="D1" s="5"/>
      <c r="E1" s="3"/>
      <c r="F1" s="6"/>
      <c r="G1" s="5"/>
      <c r="H1" s="3"/>
      <c r="I1" s="7"/>
    </row>
    <row r="2" customFormat="false" ht="45" hidden="false" customHeight="true" outlineLevel="0" collapsed="false">
      <c r="A2" s="8"/>
      <c r="B2" s="9" t="str">
        <f aca="false">D4</f>
        <v>Ved at...</v>
      </c>
      <c r="C2" s="10"/>
      <c r="D2" s="10"/>
      <c r="E2" s="11" t="str">
        <f aca="false">E4</f>
        <v>Ved at...</v>
      </c>
      <c r="F2" s="10"/>
      <c r="G2" s="10"/>
      <c r="H2" s="12" t="str">
        <f aca="false">F4</f>
        <v>Ved at...</v>
      </c>
      <c r="I2" s="13"/>
    </row>
    <row r="3" customFormat="false" ht="48.75" hidden="false" customHeight="true" outlineLevel="0" collapsed="false">
      <c r="A3" s="14"/>
      <c r="B3" s="15"/>
      <c r="C3" s="16"/>
      <c r="D3" s="17"/>
      <c r="E3" s="15"/>
      <c r="F3" s="16"/>
      <c r="G3" s="17"/>
      <c r="H3" s="18"/>
      <c r="I3" s="19"/>
    </row>
    <row r="4" customFormat="false" ht="45" hidden="false" customHeight="true" outlineLevel="0" collapsed="false">
      <c r="A4" s="20"/>
      <c r="B4" s="15"/>
      <c r="C4" s="21"/>
      <c r="D4" s="22" t="s">
        <v>0</v>
      </c>
      <c r="E4" s="23" t="s">
        <v>0</v>
      </c>
      <c r="F4" s="24" t="s">
        <v>0</v>
      </c>
      <c r="G4" s="25"/>
      <c r="H4" s="15"/>
      <c r="I4" s="26"/>
    </row>
    <row r="5" customFormat="false" ht="45" hidden="false" customHeight="true" outlineLevel="0" collapsed="false">
      <c r="A5" s="27"/>
      <c r="B5" s="28" t="str">
        <f aca="false">D5</f>
        <v>Ved at...</v>
      </c>
      <c r="C5" s="10"/>
      <c r="D5" s="29" t="s">
        <v>0</v>
      </c>
      <c r="E5" s="30" t="s">
        <v>1</v>
      </c>
      <c r="F5" s="31" t="s">
        <v>0</v>
      </c>
      <c r="G5" s="10"/>
      <c r="H5" s="32" t="str">
        <f aca="false">F5</f>
        <v>Ved at...</v>
      </c>
      <c r="I5" s="13"/>
    </row>
    <row r="6" customFormat="false" ht="45" hidden="false" customHeight="true" outlineLevel="0" collapsed="false">
      <c r="A6" s="14"/>
      <c r="B6" s="15"/>
      <c r="C6" s="16"/>
      <c r="D6" s="33" t="s">
        <v>0</v>
      </c>
      <c r="E6" s="34" t="s">
        <v>0</v>
      </c>
      <c r="F6" s="35" t="s">
        <v>0</v>
      </c>
      <c r="G6" s="36"/>
      <c r="H6" s="15"/>
      <c r="I6" s="19"/>
    </row>
    <row r="7" customFormat="false" ht="45" hidden="false" customHeight="true" outlineLevel="0" collapsed="false">
      <c r="A7" s="20"/>
      <c r="B7" s="15"/>
      <c r="C7" s="21"/>
      <c r="D7" s="25"/>
      <c r="E7" s="15"/>
      <c r="F7" s="21"/>
      <c r="G7" s="37"/>
      <c r="H7" s="15"/>
      <c r="I7" s="26"/>
    </row>
    <row r="8" customFormat="false" ht="45" hidden="false" customHeight="true" outlineLevel="0" collapsed="false">
      <c r="A8" s="27"/>
      <c r="B8" s="38" t="str">
        <f aca="false">D6</f>
        <v>Ved at...</v>
      </c>
      <c r="C8" s="10"/>
      <c r="D8" s="10"/>
      <c r="E8" s="39" t="str">
        <f aca="false">E6</f>
        <v>Ved at...</v>
      </c>
      <c r="F8" s="10"/>
      <c r="G8" s="40"/>
      <c r="H8" s="41" t="str">
        <f aca="false">F6</f>
        <v>Ved at...</v>
      </c>
      <c r="I8" s="13"/>
    </row>
    <row r="9" customFormat="false" ht="45" hidden="false" customHeight="true" outlineLevel="0" collapsed="false">
      <c r="A9" s="42"/>
      <c r="B9" s="43"/>
      <c r="C9" s="44"/>
      <c r="D9" s="45"/>
      <c r="E9" s="43"/>
      <c r="F9" s="44"/>
      <c r="G9" s="45"/>
      <c r="H9" s="43"/>
      <c r="I9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99"/>
    <col collapsed="false" customWidth="true" hidden="false" outlineLevel="0" max="3" min="3" style="1" width="12.99"/>
    <col collapsed="false" customWidth="true" hidden="false" outlineLevel="0" max="9" min="4" style="1" width="14.99"/>
  </cols>
  <sheetData>
    <row r="1" customFormat="false" ht="45" hidden="false" customHeight="true" outlineLevel="0" collapsed="false">
      <c r="A1" s="2"/>
      <c r="B1" s="3"/>
      <c r="C1" s="4"/>
      <c r="D1" s="5"/>
      <c r="E1" s="3"/>
      <c r="F1" s="6"/>
      <c r="G1" s="5"/>
      <c r="H1" s="3"/>
      <c r="I1" s="7"/>
    </row>
    <row r="2" customFormat="false" ht="45" hidden="false" customHeight="true" outlineLevel="0" collapsed="false">
      <c r="A2" s="8"/>
      <c r="B2" s="9" t="str">
        <f aca="false">D4</f>
        <v>Ved at...</v>
      </c>
      <c r="C2" s="10"/>
      <c r="D2" s="10"/>
      <c r="E2" s="11" t="str">
        <f aca="false">E4</f>
        <v>Ved at...</v>
      </c>
      <c r="F2" s="10"/>
      <c r="G2" s="10"/>
      <c r="H2" s="12" t="str">
        <f aca="false">F4</f>
        <v>Ved at...</v>
      </c>
      <c r="I2" s="13"/>
    </row>
    <row r="3" customFormat="false" ht="48.75" hidden="false" customHeight="true" outlineLevel="0" collapsed="false">
      <c r="A3" s="14"/>
      <c r="B3" s="15"/>
      <c r="C3" s="16"/>
      <c r="D3" s="17"/>
      <c r="E3" s="15"/>
      <c r="F3" s="16"/>
      <c r="G3" s="17"/>
      <c r="H3" s="18"/>
      <c r="I3" s="19"/>
    </row>
    <row r="4" customFormat="false" ht="45" hidden="false" customHeight="true" outlineLevel="0" collapsed="false">
      <c r="A4" s="20"/>
      <c r="B4" s="15"/>
      <c r="C4" s="21"/>
      <c r="D4" s="22" t="s">
        <v>0</v>
      </c>
      <c r="E4" s="23" t="s">
        <v>0</v>
      </c>
      <c r="F4" s="24" t="s">
        <v>0</v>
      </c>
      <c r="G4" s="25"/>
      <c r="H4" s="15"/>
      <c r="I4" s="26"/>
    </row>
    <row r="5" customFormat="false" ht="45" hidden="false" customHeight="true" outlineLevel="0" collapsed="false">
      <c r="A5" s="27"/>
      <c r="B5" s="28" t="str">
        <f aca="false">D5</f>
        <v>Ved at...</v>
      </c>
      <c r="C5" s="10"/>
      <c r="D5" s="29" t="s">
        <v>0</v>
      </c>
      <c r="E5" s="30" t="s">
        <v>1</v>
      </c>
      <c r="F5" s="31" t="s">
        <v>0</v>
      </c>
      <c r="G5" s="10"/>
      <c r="H5" s="32" t="str">
        <f aca="false">F5</f>
        <v>Ved at...</v>
      </c>
      <c r="I5" s="13"/>
    </row>
    <row r="6" customFormat="false" ht="45" hidden="false" customHeight="true" outlineLevel="0" collapsed="false">
      <c r="A6" s="14"/>
      <c r="B6" s="15"/>
      <c r="C6" s="16"/>
      <c r="D6" s="33" t="s">
        <v>0</v>
      </c>
      <c r="E6" s="34" t="s">
        <v>0</v>
      </c>
      <c r="F6" s="35" t="s">
        <v>0</v>
      </c>
      <c r="G6" s="36"/>
      <c r="H6" s="15"/>
      <c r="I6" s="19"/>
    </row>
    <row r="7" customFormat="false" ht="45" hidden="false" customHeight="true" outlineLevel="0" collapsed="false">
      <c r="A7" s="20"/>
      <c r="B7" s="15"/>
      <c r="C7" s="21"/>
      <c r="D7" s="25"/>
      <c r="E7" s="15"/>
      <c r="F7" s="21"/>
      <c r="G7" s="37"/>
      <c r="H7" s="15"/>
      <c r="I7" s="26"/>
    </row>
    <row r="8" customFormat="false" ht="45" hidden="false" customHeight="true" outlineLevel="0" collapsed="false">
      <c r="A8" s="27"/>
      <c r="B8" s="38" t="str">
        <f aca="false">D6</f>
        <v>Ved at...</v>
      </c>
      <c r="C8" s="10"/>
      <c r="D8" s="10"/>
      <c r="E8" s="39" t="str">
        <f aca="false">E6</f>
        <v>Ved at...</v>
      </c>
      <c r="F8" s="10"/>
      <c r="G8" s="40"/>
      <c r="H8" s="41" t="str">
        <f aca="false">F6</f>
        <v>Ved at...</v>
      </c>
      <c r="I8" s="13"/>
    </row>
    <row r="9" customFormat="false" ht="45" hidden="false" customHeight="true" outlineLevel="0" collapsed="false">
      <c r="A9" s="42"/>
      <c r="B9" s="43"/>
      <c r="C9" s="44"/>
      <c r="D9" s="45"/>
      <c r="E9" s="43"/>
      <c r="F9" s="44"/>
      <c r="G9" s="45"/>
      <c r="H9" s="43"/>
      <c r="I9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99"/>
    <col collapsed="false" customWidth="true" hidden="false" outlineLevel="0" max="3" min="3" style="1" width="12.99"/>
    <col collapsed="false" customWidth="true" hidden="false" outlineLevel="0" max="9" min="4" style="1" width="14.99"/>
  </cols>
  <sheetData>
    <row r="1" customFormat="false" ht="45" hidden="false" customHeight="true" outlineLevel="0" collapsed="false">
      <c r="A1" s="2"/>
      <c r="B1" s="3"/>
      <c r="C1" s="4"/>
      <c r="D1" s="5"/>
      <c r="E1" s="3"/>
      <c r="F1" s="6"/>
      <c r="G1" s="5"/>
      <c r="H1" s="3"/>
      <c r="I1" s="7"/>
    </row>
    <row r="2" customFormat="false" ht="45" hidden="false" customHeight="true" outlineLevel="0" collapsed="false">
      <c r="A2" s="8"/>
      <c r="B2" s="9" t="str">
        <f aca="false">D4</f>
        <v>Ved at...</v>
      </c>
      <c r="C2" s="10"/>
      <c r="D2" s="10"/>
      <c r="E2" s="11" t="str">
        <f aca="false">E4</f>
        <v>Ved at...</v>
      </c>
      <c r="F2" s="10"/>
      <c r="G2" s="10"/>
      <c r="H2" s="12" t="str">
        <f aca="false">F4</f>
        <v>Ved at...</v>
      </c>
      <c r="I2" s="13"/>
    </row>
    <row r="3" customFormat="false" ht="48.75" hidden="false" customHeight="true" outlineLevel="0" collapsed="false">
      <c r="A3" s="14"/>
      <c r="B3" s="15"/>
      <c r="C3" s="16"/>
      <c r="D3" s="17"/>
      <c r="E3" s="15"/>
      <c r="F3" s="16"/>
      <c r="G3" s="17"/>
      <c r="H3" s="18"/>
      <c r="I3" s="19"/>
    </row>
    <row r="4" customFormat="false" ht="45" hidden="false" customHeight="true" outlineLevel="0" collapsed="false">
      <c r="A4" s="20"/>
      <c r="B4" s="15"/>
      <c r="C4" s="21"/>
      <c r="D4" s="22" t="s">
        <v>0</v>
      </c>
      <c r="E4" s="23" t="s">
        <v>0</v>
      </c>
      <c r="F4" s="24" t="s">
        <v>0</v>
      </c>
      <c r="G4" s="25"/>
      <c r="H4" s="15"/>
      <c r="I4" s="26"/>
    </row>
    <row r="5" customFormat="false" ht="45" hidden="false" customHeight="true" outlineLevel="0" collapsed="false">
      <c r="A5" s="27"/>
      <c r="B5" s="28" t="str">
        <f aca="false">D5</f>
        <v>Ved at...</v>
      </c>
      <c r="C5" s="10"/>
      <c r="D5" s="29" t="s">
        <v>0</v>
      </c>
      <c r="E5" s="30" t="s">
        <v>1</v>
      </c>
      <c r="F5" s="31" t="s">
        <v>0</v>
      </c>
      <c r="G5" s="10"/>
      <c r="H5" s="32" t="str">
        <f aca="false">F5</f>
        <v>Ved at...</v>
      </c>
      <c r="I5" s="13"/>
    </row>
    <row r="6" customFormat="false" ht="45" hidden="false" customHeight="true" outlineLevel="0" collapsed="false">
      <c r="A6" s="14"/>
      <c r="B6" s="15"/>
      <c r="C6" s="16"/>
      <c r="D6" s="33" t="s">
        <v>0</v>
      </c>
      <c r="E6" s="34" t="s">
        <v>0</v>
      </c>
      <c r="F6" s="35" t="s">
        <v>0</v>
      </c>
      <c r="G6" s="36"/>
      <c r="H6" s="15"/>
      <c r="I6" s="19"/>
    </row>
    <row r="7" customFormat="false" ht="45" hidden="false" customHeight="true" outlineLevel="0" collapsed="false">
      <c r="A7" s="20"/>
      <c r="B7" s="15"/>
      <c r="C7" s="21"/>
      <c r="D7" s="25"/>
      <c r="E7" s="15"/>
      <c r="F7" s="21"/>
      <c r="G7" s="37"/>
      <c r="H7" s="15"/>
      <c r="I7" s="26"/>
    </row>
    <row r="8" customFormat="false" ht="45" hidden="false" customHeight="true" outlineLevel="0" collapsed="false">
      <c r="A8" s="27"/>
      <c r="B8" s="38" t="str">
        <f aca="false">D6</f>
        <v>Ved at...</v>
      </c>
      <c r="C8" s="10"/>
      <c r="D8" s="10"/>
      <c r="E8" s="39" t="str">
        <f aca="false">E6</f>
        <v>Ved at...</v>
      </c>
      <c r="F8" s="10"/>
      <c r="G8" s="40"/>
      <c r="H8" s="41" t="str">
        <f aca="false">F6</f>
        <v>Ved at...</v>
      </c>
      <c r="I8" s="13"/>
    </row>
    <row r="9" customFormat="false" ht="45" hidden="false" customHeight="true" outlineLevel="0" collapsed="false">
      <c r="A9" s="42"/>
      <c r="B9" s="43"/>
      <c r="C9" s="44"/>
      <c r="D9" s="45"/>
      <c r="E9" s="43"/>
      <c r="F9" s="44"/>
      <c r="G9" s="45"/>
      <c r="H9" s="43"/>
      <c r="I9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99"/>
    <col collapsed="false" customWidth="true" hidden="false" outlineLevel="0" max="3" min="3" style="1" width="12.99"/>
    <col collapsed="false" customWidth="true" hidden="false" outlineLevel="0" max="9" min="4" style="1" width="14.99"/>
  </cols>
  <sheetData>
    <row r="1" customFormat="false" ht="45" hidden="false" customHeight="true" outlineLevel="0" collapsed="false">
      <c r="A1" s="2"/>
      <c r="B1" s="3"/>
      <c r="C1" s="4"/>
      <c r="D1" s="5"/>
      <c r="E1" s="3"/>
      <c r="F1" s="6"/>
      <c r="G1" s="5"/>
      <c r="H1" s="3"/>
      <c r="I1" s="7"/>
    </row>
    <row r="2" customFormat="false" ht="45" hidden="false" customHeight="true" outlineLevel="0" collapsed="false">
      <c r="A2" s="8"/>
      <c r="B2" s="9" t="str">
        <f aca="false">D4</f>
        <v>Ved at...</v>
      </c>
      <c r="C2" s="10"/>
      <c r="D2" s="10"/>
      <c r="E2" s="11" t="str">
        <f aca="false">E4</f>
        <v>Ved at...</v>
      </c>
      <c r="F2" s="10"/>
      <c r="G2" s="10"/>
      <c r="H2" s="12" t="str">
        <f aca="false">F4</f>
        <v>Ved at...</v>
      </c>
      <c r="I2" s="13"/>
    </row>
    <row r="3" customFormat="false" ht="48.75" hidden="false" customHeight="true" outlineLevel="0" collapsed="false">
      <c r="A3" s="14"/>
      <c r="B3" s="15"/>
      <c r="C3" s="16"/>
      <c r="D3" s="17"/>
      <c r="E3" s="15"/>
      <c r="F3" s="16"/>
      <c r="G3" s="17"/>
      <c r="H3" s="18"/>
      <c r="I3" s="19"/>
    </row>
    <row r="4" customFormat="false" ht="45" hidden="false" customHeight="true" outlineLevel="0" collapsed="false">
      <c r="A4" s="20"/>
      <c r="B4" s="15"/>
      <c r="C4" s="21"/>
      <c r="D4" s="22" t="s">
        <v>0</v>
      </c>
      <c r="E4" s="23" t="s">
        <v>0</v>
      </c>
      <c r="F4" s="24" t="s">
        <v>0</v>
      </c>
      <c r="G4" s="25"/>
      <c r="H4" s="15"/>
      <c r="I4" s="26"/>
    </row>
    <row r="5" customFormat="false" ht="45" hidden="false" customHeight="true" outlineLevel="0" collapsed="false">
      <c r="A5" s="27"/>
      <c r="B5" s="28" t="str">
        <f aca="false">D5</f>
        <v>Ved at...</v>
      </c>
      <c r="C5" s="10"/>
      <c r="D5" s="29" t="s">
        <v>0</v>
      </c>
      <c r="E5" s="30" t="s">
        <v>1</v>
      </c>
      <c r="F5" s="31" t="s">
        <v>0</v>
      </c>
      <c r="G5" s="10"/>
      <c r="H5" s="32" t="str">
        <f aca="false">F5</f>
        <v>Ved at...</v>
      </c>
      <c r="I5" s="13"/>
    </row>
    <row r="6" customFormat="false" ht="45" hidden="false" customHeight="true" outlineLevel="0" collapsed="false">
      <c r="A6" s="14"/>
      <c r="B6" s="15"/>
      <c r="C6" s="16"/>
      <c r="D6" s="33" t="s">
        <v>0</v>
      </c>
      <c r="E6" s="34" t="s">
        <v>0</v>
      </c>
      <c r="F6" s="35" t="s">
        <v>0</v>
      </c>
      <c r="G6" s="36"/>
      <c r="H6" s="15"/>
      <c r="I6" s="19"/>
    </row>
    <row r="7" customFormat="false" ht="45" hidden="false" customHeight="true" outlineLevel="0" collapsed="false">
      <c r="A7" s="20"/>
      <c r="B7" s="15"/>
      <c r="C7" s="21"/>
      <c r="D7" s="25"/>
      <c r="E7" s="15"/>
      <c r="F7" s="21"/>
      <c r="G7" s="37"/>
      <c r="H7" s="15"/>
      <c r="I7" s="26"/>
    </row>
    <row r="8" customFormat="false" ht="45" hidden="false" customHeight="true" outlineLevel="0" collapsed="false">
      <c r="A8" s="27"/>
      <c r="B8" s="38" t="str">
        <f aca="false">D6</f>
        <v>Ved at...</v>
      </c>
      <c r="C8" s="10"/>
      <c r="D8" s="10"/>
      <c r="E8" s="39" t="str">
        <f aca="false">E6</f>
        <v>Ved at...</v>
      </c>
      <c r="F8" s="10"/>
      <c r="G8" s="40"/>
      <c r="H8" s="41" t="str">
        <f aca="false">F6</f>
        <v>Ved at...</v>
      </c>
      <c r="I8" s="13"/>
    </row>
    <row r="9" customFormat="false" ht="45" hidden="false" customHeight="true" outlineLevel="0" collapsed="false">
      <c r="A9" s="42"/>
      <c r="B9" s="43"/>
      <c r="C9" s="44"/>
      <c r="D9" s="45"/>
      <c r="E9" s="43"/>
      <c r="F9" s="44"/>
      <c r="G9" s="45"/>
      <c r="H9" s="43"/>
      <c r="I9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99"/>
    <col collapsed="false" customWidth="true" hidden="false" outlineLevel="0" max="3" min="3" style="1" width="12.99"/>
    <col collapsed="false" customWidth="true" hidden="false" outlineLevel="0" max="9" min="4" style="1" width="14.99"/>
  </cols>
  <sheetData>
    <row r="1" customFormat="false" ht="45" hidden="false" customHeight="true" outlineLevel="0" collapsed="false">
      <c r="A1" s="2"/>
      <c r="B1" s="3"/>
      <c r="C1" s="4"/>
      <c r="D1" s="5"/>
      <c r="E1" s="3"/>
      <c r="F1" s="6"/>
      <c r="G1" s="5"/>
      <c r="H1" s="3"/>
      <c r="I1" s="7"/>
    </row>
    <row r="2" customFormat="false" ht="45" hidden="false" customHeight="true" outlineLevel="0" collapsed="false">
      <c r="A2" s="8"/>
      <c r="B2" s="9" t="str">
        <f aca="false">D4</f>
        <v>Ved at...</v>
      </c>
      <c r="C2" s="10"/>
      <c r="D2" s="10"/>
      <c r="E2" s="11" t="str">
        <f aca="false">E4</f>
        <v>Ved at...</v>
      </c>
      <c r="F2" s="10"/>
      <c r="G2" s="10"/>
      <c r="H2" s="12" t="str">
        <f aca="false">F4</f>
        <v>Ved at...</v>
      </c>
      <c r="I2" s="13"/>
    </row>
    <row r="3" customFormat="false" ht="48.75" hidden="false" customHeight="true" outlineLevel="0" collapsed="false">
      <c r="A3" s="14"/>
      <c r="B3" s="15"/>
      <c r="C3" s="16"/>
      <c r="D3" s="17"/>
      <c r="E3" s="15"/>
      <c r="F3" s="16"/>
      <c r="G3" s="17"/>
      <c r="H3" s="18"/>
      <c r="I3" s="19"/>
    </row>
    <row r="4" customFormat="false" ht="45" hidden="false" customHeight="true" outlineLevel="0" collapsed="false">
      <c r="A4" s="20"/>
      <c r="B4" s="15"/>
      <c r="C4" s="21"/>
      <c r="D4" s="22" t="s">
        <v>0</v>
      </c>
      <c r="E4" s="23" t="s">
        <v>0</v>
      </c>
      <c r="F4" s="24" t="s">
        <v>0</v>
      </c>
      <c r="G4" s="25"/>
      <c r="H4" s="15"/>
      <c r="I4" s="26"/>
    </row>
    <row r="5" customFormat="false" ht="45" hidden="false" customHeight="true" outlineLevel="0" collapsed="false">
      <c r="A5" s="27"/>
      <c r="B5" s="28" t="str">
        <f aca="false">D5</f>
        <v>Ved at...</v>
      </c>
      <c r="C5" s="10"/>
      <c r="D5" s="29" t="s">
        <v>0</v>
      </c>
      <c r="E5" s="30" t="s">
        <v>1</v>
      </c>
      <c r="F5" s="31" t="s">
        <v>0</v>
      </c>
      <c r="G5" s="10"/>
      <c r="H5" s="32" t="str">
        <f aca="false">F5</f>
        <v>Ved at...</v>
      </c>
      <c r="I5" s="13"/>
    </row>
    <row r="6" customFormat="false" ht="45" hidden="false" customHeight="true" outlineLevel="0" collapsed="false">
      <c r="A6" s="14"/>
      <c r="B6" s="15"/>
      <c r="C6" s="16"/>
      <c r="D6" s="33" t="s">
        <v>0</v>
      </c>
      <c r="E6" s="34" t="s">
        <v>0</v>
      </c>
      <c r="F6" s="35" t="s">
        <v>0</v>
      </c>
      <c r="G6" s="36"/>
      <c r="H6" s="15"/>
      <c r="I6" s="19"/>
    </row>
    <row r="7" customFormat="false" ht="45" hidden="false" customHeight="true" outlineLevel="0" collapsed="false">
      <c r="A7" s="20"/>
      <c r="B7" s="15"/>
      <c r="C7" s="21"/>
      <c r="D7" s="25"/>
      <c r="E7" s="15"/>
      <c r="F7" s="21"/>
      <c r="G7" s="37"/>
      <c r="H7" s="15"/>
      <c r="I7" s="26"/>
    </row>
    <row r="8" customFormat="false" ht="45" hidden="false" customHeight="true" outlineLevel="0" collapsed="false">
      <c r="A8" s="27"/>
      <c r="B8" s="38" t="str">
        <f aca="false">D6</f>
        <v>Ved at...</v>
      </c>
      <c r="C8" s="10"/>
      <c r="D8" s="10"/>
      <c r="E8" s="39" t="str">
        <f aca="false">E6</f>
        <v>Ved at...</v>
      </c>
      <c r="F8" s="10"/>
      <c r="G8" s="40"/>
      <c r="H8" s="41" t="str">
        <f aca="false">F6</f>
        <v>Ved at...</v>
      </c>
      <c r="I8" s="13"/>
    </row>
    <row r="9" customFormat="false" ht="45" hidden="false" customHeight="true" outlineLevel="0" collapsed="false">
      <c r="A9" s="42"/>
      <c r="B9" s="43"/>
      <c r="C9" s="44"/>
      <c r="D9" s="45"/>
      <c r="E9" s="43"/>
      <c r="F9" s="44"/>
      <c r="G9" s="45"/>
      <c r="H9" s="43"/>
      <c r="I9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7:45:50Z</dcterms:created>
  <dc:creator>lfr</dc:creator>
  <dc:description/>
  <dc:language>en-US</dc:language>
  <cp:lastModifiedBy>Kim Willer</cp:lastModifiedBy>
  <dcterms:modified xsi:type="dcterms:W3CDTF">2019-08-15T14:29:12Z</dcterms:modified>
  <cp:revision>0</cp:revision>
  <dc:subject/>
  <dc:title/>
</cp:coreProperties>
</file>